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"/>
  </bookViews>
  <sheets>
    <sheet name="普通会計の概況" sheetId="1" state="visible" r:id="rId2"/>
    <sheet name="決算収支の状況" sheetId="2" state="visible" r:id="rId3"/>
    <sheet name="積立金現在高" sheetId="3" state="visible" r:id="rId4"/>
    <sheet name="歳入決算の状況" sheetId="4" state="visible" r:id="rId5"/>
    <sheet name="町民税の状況" sheetId="5" state="visible" r:id="rId6"/>
    <sheet name="歳出決算の状況 (性質)" sheetId="6" state="visible" r:id="rId7"/>
    <sheet name="歳出決算の状況 (目的) " sheetId="7" state="visible" r:id="rId8"/>
    <sheet name="Sheet1" sheetId="8" state="visible" r:id="rId9"/>
  </sheets>
  <definedNames>
    <definedName function="false" hidden="false" localSheetId="0" name="_xlnm.Print_Area" vbProcedure="false">普通会計の概況!$A$1:$M$25</definedName>
    <definedName function="false" hidden="false" localSheetId="1" name="_xlnm.Print_Area" vbProcedure="false">決算収支の状況!$A$1:$K$23</definedName>
    <definedName function="false" hidden="false" localSheetId="4" name="_xlnm.Print_Area" vbProcedure="false">町民税の状況!$A$1:$B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75">
  <si>
    <t xml:space="preserve">普通会計の概況</t>
  </si>
  <si>
    <t xml:space="preserve">（単位：千円、％）</t>
  </si>
  <si>
    <t xml:space="preserve">年度</t>
  </si>
  <si>
    <t xml:space="preserve">基準財政需要額</t>
  </si>
  <si>
    <t xml:space="preserve">基準財政収入額</t>
  </si>
  <si>
    <t xml:space="preserve">標準財政規模</t>
  </si>
  <si>
    <t xml:space="preserve">単年度
財政力指数</t>
  </si>
  <si>
    <t xml:space="preserve">財政力指数</t>
  </si>
  <si>
    <t xml:space="preserve">実質収支
比率</t>
  </si>
  <si>
    <t xml:space="preserve">経常収支
比率</t>
  </si>
  <si>
    <t xml:space="preserve">公債費
比率</t>
  </si>
  <si>
    <t xml:space="preserve">起債制限
比率</t>
  </si>
  <si>
    <t xml:space="preserve">実質公債費
比率</t>
  </si>
  <si>
    <t xml:space="preserve">公債費
負担比率</t>
  </si>
  <si>
    <t xml:space="preserve">類似団体
類型</t>
  </si>
  <si>
    <t xml:space="preserve">平成８年度</t>
  </si>
  <si>
    <t xml:space="preserve">Ⅵ-5</t>
  </si>
  <si>
    <t xml:space="preserve">平成９年度</t>
  </si>
  <si>
    <t xml:space="preserve">Ⅶ-3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Ⅶ-4</t>
  </si>
  <si>
    <t xml:space="preserve">平成１５年度</t>
  </si>
  <si>
    <t xml:space="preserve">平成１６年度</t>
  </si>
  <si>
    <t xml:space="preserve">平成１７年度</t>
  </si>
  <si>
    <t xml:space="preserve">V-2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資料：市町村財政概要</t>
  </si>
  <si>
    <t xml:space="preserve">決算収支の状況</t>
  </si>
  <si>
    <t xml:space="preserve">（単位：千円）</t>
  </si>
  <si>
    <t xml:space="preserve">歳入総額</t>
  </si>
  <si>
    <t xml:space="preserve">歳出総額</t>
  </si>
  <si>
    <t xml:space="preserve">歳入歳出差引</t>
  </si>
  <si>
    <t xml:space="preserve">翌年度に繰り
越すべき財源</t>
  </si>
  <si>
    <t xml:space="preserve">実質収支</t>
  </si>
  <si>
    <t xml:space="preserve">単年度収支</t>
  </si>
  <si>
    <t xml:space="preserve">積立金</t>
  </si>
  <si>
    <t xml:space="preserve">繰上償還金</t>
  </si>
  <si>
    <t xml:space="preserve">積立金
取り崩し額</t>
  </si>
  <si>
    <t xml:space="preserve">実質単年度収支</t>
  </si>
  <si>
    <t xml:space="preserve">A-B</t>
  </si>
  <si>
    <t xml:space="preserve">C-D</t>
  </si>
  <si>
    <t xml:space="preserve">F+G+H-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△31,400</t>
  </si>
  <si>
    <t xml:space="preserve">積立金現在高</t>
  </si>
  <si>
    <t xml:space="preserve">土地開発基金</t>
  </si>
  <si>
    <t xml:space="preserve">地方債現在高</t>
  </si>
  <si>
    <t xml:space="preserve">１．財政調整基金</t>
  </si>
  <si>
    <t xml:space="preserve">２．減債基金</t>
  </si>
  <si>
    <t xml:space="preserve">３．その他</t>
  </si>
  <si>
    <t xml:space="preserve">計</t>
  </si>
  <si>
    <t xml:space="preserve">現在高</t>
  </si>
  <si>
    <t xml:space="preserve">歳入決算の状況</t>
  </si>
  <si>
    <t xml:space="preserve">歳入決算額</t>
  </si>
  <si>
    <t xml:space="preserve">自　　　　　主　　　　　財　　　　　源</t>
  </si>
  <si>
    <t xml:space="preserve">依　　　　　存　　　　　財　　　　　源</t>
  </si>
  <si>
    <t xml:space="preserve">地方税</t>
  </si>
  <si>
    <t xml:space="preserve">分担金及び負担金</t>
  </si>
  <si>
    <t xml:space="preserve">使用料</t>
  </si>
  <si>
    <t xml:space="preserve">手数料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うち収益事業収入</t>
  </si>
  <si>
    <t xml:space="preserve">自主財源小計</t>
  </si>
  <si>
    <t xml:space="preserve">地方譲与税</t>
  </si>
  <si>
    <t xml:space="preserve">利子割交付金</t>
  </si>
  <si>
    <t xml:space="preserve">配当割交付金</t>
  </si>
  <si>
    <t xml:space="preserve">株式譲渡所得割交付金</t>
  </si>
  <si>
    <t xml:space="preserve">地方消費税交付金</t>
  </si>
  <si>
    <t xml:space="preserve">特別地方消費税交付金</t>
  </si>
  <si>
    <t xml:space="preserve">ゴルフ場利用税交付金</t>
  </si>
  <si>
    <t xml:space="preserve">軽油・自動車取得税交付金</t>
  </si>
  <si>
    <t xml:space="preserve">地方特例交付金</t>
  </si>
  <si>
    <t xml:space="preserve">地方交付税</t>
  </si>
  <si>
    <t xml:space="preserve">交通安全特別対策交付金</t>
  </si>
  <si>
    <t xml:space="preserve">国庫支出金</t>
  </si>
  <si>
    <t xml:space="preserve">国有提供施設等所在市町村助成交付金</t>
  </si>
  <si>
    <t xml:space="preserve">県支出金</t>
  </si>
  <si>
    <t xml:space="preserve">地方債</t>
  </si>
  <si>
    <t xml:space="preserve">依存財源計</t>
  </si>
  <si>
    <t xml:space="preserve">決算額</t>
  </si>
  <si>
    <t xml:space="preserve">構成比</t>
  </si>
  <si>
    <t xml:space="preserve">町民税の状況</t>
  </si>
  <si>
    <t xml:space="preserve">区分</t>
  </si>
  <si>
    <t xml:space="preserve">平成２４年度</t>
  </si>
  <si>
    <t xml:space="preserve">調定済額</t>
  </si>
  <si>
    <t xml:space="preserve">収入額</t>
  </si>
  <si>
    <t xml:space="preserve">徴収率</t>
  </si>
  <si>
    <t xml:space="preserve">普通税</t>
  </si>
  <si>
    <t xml:space="preserve">法定普通税</t>
  </si>
  <si>
    <t xml:space="preserve">町民税</t>
  </si>
  <si>
    <t xml:space="preserve">97.7</t>
  </si>
  <si>
    <t xml:space="preserve">98.6</t>
  </si>
  <si>
    <t xml:space="preserve">98.5</t>
  </si>
  <si>
    <t xml:space="preserve">98.7</t>
  </si>
  <si>
    <t xml:space="preserve">固定資産税</t>
  </si>
  <si>
    <t xml:space="preserve">97.0</t>
  </si>
  <si>
    <t xml:space="preserve">97.6</t>
  </si>
  <si>
    <t xml:space="preserve">98.3</t>
  </si>
  <si>
    <t xml:space="preserve">軽自動車税</t>
  </si>
  <si>
    <t xml:space="preserve">96.4</t>
  </si>
  <si>
    <t xml:space="preserve">96.3</t>
  </si>
  <si>
    <t xml:space="preserve">96.6</t>
  </si>
  <si>
    <t xml:space="preserve">96.8</t>
  </si>
  <si>
    <t xml:space="preserve">町たばこ税</t>
  </si>
  <si>
    <t xml:space="preserve">100.0</t>
  </si>
  <si>
    <t xml:space="preserve">法定外普通税</t>
  </si>
  <si>
    <t xml:space="preserve">目的税</t>
  </si>
  <si>
    <t xml:space="preserve">旧法による税</t>
  </si>
  <si>
    <t xml:space="preserve">合計</t>
  </si>
  <si>
    <t xml:space="preserve">97.5</t>
  </si>
  <si>
    <t xml:space="preserve">国民健康保険税</t>
  </si>
  <si>
    <t xml:space="preserve">93.5</t>
  </si>
  <si>
    <t xml:space="preserve">92.4</t>
  </si>
  <si>
    <t xml:space="preserve">93.0</t>
  </si>
  <si>
    <t xml:space="preserve">93.1</t>
  </si>
  <si>
    <t xml:space="preserve">94.0</t>
  </si>
  <si>
    <t xml:space="preserve">93.9</t>
  </si>
  <si>
    <t xml:space="preserve">歳出決算の状況（性質）</t>
  </si>
  <si>
    <t xml:space="preserve">歳出決算額</t>
  </si>
  <si>
    <t xml:space="preserve">義　　務　　的　　経　　費</t>
  </si>
  <si>
    <t xml:space="preserve">投　　資　　的　　経　　費　　　　　　　　　　　　　　　　　　　　　　　投　　資　　的　　経　　費      </t>
  </si>
  <si>
    <t xml:space="preserve">そ　の　他　の　経　費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人件費</t>
  </si>
  <si>
    <t xml:space="preserve">扶助費</t>
  </si>
  <si>
    <t xml:space="preserve">公債費</t>
  </si>
  <si>
    <t xml:space="preserve">義務的経費小計</t>
  </si>
  <si>
    <t xml:space="preserve">普通建設事業費</t>
  </si>
  <si>
    <t xml:space="preserve">災害復旧費事業費</t>
  </si>
  <si>
    <t xml:space="preserve">失業対策事業費</t>
  </si>
  <si>
    <t xml:space="preserve">投資的経費小計</t>
  </si>
  <si>
    <t xml:space="preserve">物件費</t>
  </si>
  <si>
    <t xml:space="preserve">維持補修費</t>
  </si>
  <si>
    <t xml:space="preserve">補助費</t>
  </si>
  <si>
    <t xml:space="preserve">投資及び出資・貸付金</t>
  </si>
  <si>
    <t xml:space="preserve">繰出金</t>
  </si>
  <si>
    <t xml:space="preserve">前年度繰上充用金</t>
  </si>
  <si>
    <t xml:space="preserve">その他の経費小計</t>
  </si>
  <si>
    <t xml:space="preserve">歳出決算の状況（目的）</t>
  </si>
  <si>
    <r>
      <rPr>
        <sz val="11"/>
        <rFont val="Noto Sans"/>
        <family val="2"/>
      </rPr>
      <t xml:space="preserve">（単位：千円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％）</t>
    </r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諸金支出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 "/>
    <numFmt numFmtId="166" formatCode="#,##0_ "/>
    <numFmt numFmtId="167" formatCode="#,##0.00000_ "/>
    <numFmt numFmtId="168" formatCode="@"/>
    <numFmt numFmtId="169" formatCode="#,##0;&quot;△ &quot;#,##0"/>
    <numFmt numFmtId="170" formatCode="#,##0_);[RED]\(#,##0\)"/>
    <numFmt numFmtId="171" formatCode="0.0_);[RED]\(0.0\)"/>
    <numFmt numFmtId="172" formatCode="[$-409]#,##0_);[RED]\(#,##0\)"/>
    <numFmt numFmtId="173" formatCode="[$-409]@"/>
    <numFmt numFmtId="174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22" activeCellId="0" sqref="M22"/>
    </sheetView>
  </sheetViews>
  <sheetFormatPr defaultColWidth="15.8671875" defaultRowHeight="17.25" zeroHeight="false" outlineLevelRow="0" outlineLevelCol="0"/>
  <cols>
    <col collapsed="false" customWidth="false" hidden="false" outlineLevel="0" max="1" min="1" style="1" width="15.87"/>
    <col collapsed="false" customWidth="false" hidden="false" outlineLevel="0" max="4" min="2" style="2" width="15.87"/>
    <col collapsed="false" customWidth="false" hidden="false" outlineLevel="0" max="6" min="5" style="3" width="15.87"/>
    <col collapsed="false" customWidth="false" hidden="false" outlineLevel="0" max="257" min="7" style="1" width="15.87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L2" s="6" t="s">
        <v>1</v>
      </c>
      <c r="M2" s="6"/>
    </row>
    <row r="3" customFormat="false" ht="31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</row>
    <row r="4" customFormat="false" ht="23.25" hidden="false" customHeight="true" outlineLevel="0" collapsed="false">
      <c r="A4" s="7" t="s">
        <v>15</v>
      </c>
      <c r="B4" s="12" t="n">
        <v>4218168</v>
      </c>
      <c r="C4" s="12" t="n">
        <v>2688602</v>
      </c>
      <c r="D4" s="12" t="n">
        <v>5086358</v>
      </c>
      <c r="E4" s="13" t="n">
        <v>0.63739</v>
      </c>
      <c r="F4" s="13" t="n">
        <v>0.60982</v>
      </c>
      <c r="G4" s="14" t="n">
        <v>2.9</v>
      </c>
      <c r="H4" s="14" t="n">
        <v>77</v>
      </c>
      <c r="I4" s="14" t="n">
        <v>14.4</v>
      </c>
      <c r="J4" s="14" t="n">
        <v>9.8</v>
      </c>
      <c r="K4" s="14"/>
      <c r="L4" s="14" t="n">
        <v>13.5</v>
      </c>
      <c r="M4" s="15" t="s">
        <v>16</v>
      </c>
    </row>
    <row r="5" customFormat="false" ht="23.25" hidden="false" customHeight="true" outlineLevel="0" collapsed="false">
      <c r="A5" s="7" t="s">
        <v>17</v>
      </c>
      <c r="B5" s="12" t="n">
        <v>4346459</v>
      </c>
      <c r="C5" s="12" t="n">
        <v>2867183</v>
      </c>
      <c r="D5" s="12" t="n">
        <v>5251092</v>
      </c>
      <c r="E5" s="13" t="n">
        <v>0.659666</v>
      </c>
      <c r="F5" s="13" t="n">
        <v>0.63093</v>
      </c>
      <c r="G5" s="14" t="n">
        <v>3.4</v>
      </c>
      <c r="H5" s="14" t="n">
        <v>80.5</v>
      </c>
      <c r="I5" s="14" t="n">
        <v>15.3</v>
      </c>
      <c r="J5" s="14" t="n">
        <v>10</v>
      </c>
      <c r="K5" s="14"/>
      <c r="L5" s="14" t="n">
        <v>15.2</v>
      </c>
      <c r="M5" s="15" t="s">
        <v>18</v>
      </c>
    </row>
    <row r="6" customFormat="false" ht="23.25" hidden="false" customHeight="true" outlineLevel="0" collapsed="false">
      <c r="A6" s="7" t="s">
        <v>19</v>
      </c>
      <c r="B6" s="12" t="n">
        <v>4553615</v>
      </c>
      <c r="C6" s="12" t="n">
        <v>2889906</v>
      </c>
      <c r="D6" s="12" t="n">
        <v>5483082</v>
      </c>
      <c r="E6" s="13" t="n">
        <v>0.63464</v>
      </c>
      <c r="F6" s="13" t="n">
        <v>0.63439</v>
      </c>
      <c r="G6" s="14" t="n">
        <v>2.4</v>
      </c>
      <c r="H6" s="14" t="n">
        <v>81.9</v>
      </c>
      <c r="I6" s="14" t="n">
        <v>15.7</v>
      </c>
      <c r="J6" s="14" t="n">
        <v>10.3</v>
      </c>
      <c r="K6" s="14"/>
      <c r="L6" s="14" t="n">
        <v>15.8</v>
      </c>
      <c r="M6" s="15" t="s">
        <v>18</v>
      </c>
    </row>
    <row r="7" customFormat="false" ht="23.25" hidden="false" customHeight="true" outlineLevel="0" collapsed="false">
      <c r="A7" s="7" t="s">
        <v>20</v>
      </c>
      <c r="B7" s="12" t="n">
        <v>4695170</v>
      </c>
      <c r="C7" s="12" t="n">
        <v>2787043</v>
      </c>
      <c r="D7" s="12" t="n">
        <v>5585698</v>
      </c>
      <c r="E7" s="13" t="n">
        <v>0.5936</v>
      </c>
      <c r="F7" s="13" t="n">
        <v>0.6293</v>
      </c>
      <c r="G7" s="14" t="n">
        <v>1.7</v>
      </c>
      <c r="H7" s="14" t="n">
        <v>81.3</v>
      </c>
      <c r="I7" s="14" t="n">
        <v>16.5</v>
      </c>
      <c r="J7" s="14" t="n">
        <v>10.4</v>
      </c>
      <c r="K7" s="14"/>
      <c r="L7" s="14" t="n">
        <v>16.2</v>
      </c>
      <c r="M7" s="15" t="s">
        <v>18</v>
      </c>
    </row>
    <row r="8" customFormat="false" ht="23.25" hidden="false" customHeight="true" outlineLevel="0" collapsed="false">
      <c r="A8" s="7" t="s">
        <v>21</v>
      </c>
      <c r="B8" s="12" t="n">
        <v>4789418</v>
      </c>
      <c r="C8" s="12" t="n">
        <v>2858550</v>
      </c>
      <c r="D8" s="12" t="n">
        <v>5684672</v>
      </c>
      <c r="E8" s="13" t="n">
        <v>0.59685</v>
      </c>
      <c r="F8" s="13" t="n">
        <v>0.60836</v>
      </c>
      <c r="G8" s="14" t="n">
        <v>3.8</v>
      </c>
      <c r="H8" s="14" t="n">
        <v>78.1</v>
      </c>
      <c r="I8" s="14" t="n">
        <v>16.1</v>
      </c>
      <c r="J8" s="14" t="n">
        <v>10.1</v>
      </c>
      <c r="K8" s="14"/>
      <c r="L8" s="14" t="n">
        <v>15.5</v>
      </c>
      <c r="M8" s="15" t="s">
        <v>18</v>
      </c>
    </row>
    <row r="9" customFormat="false" ht="23.25" hidden="false" customHeight="true" outlineLevel="0" collapsed="false">
      <c r="A9" s="7" t="s">
        <v>22</v>
      </c>
      <c r="B9" s="12" t="n">
        <v>4742347</v>
      </c>
      <c r="C9" s="12" t="n">
        <v>3029183</v>
      </c>
      <c r="D9" s="12" t="n">
        <v>5712734</v>
      </c>
      <c r="E9" s="13" t="n">
        <v>0.63875</v>
      </c>
      <c r="F9" s="13" t="n">
        <v>0.60973</v>
      </c>
      <c r="G9" s="14" t="n">
        <v>3.7</v>
      </c>
      <c r="H9" s="14" t="n">
        <v>81.8</v>
      </c>
      <c r="I9" s="14" t="n">
        <v>17.1</v>
      </c>
      <c r="J9" s="14" t="n">
        <v>10</v>
      </c>
      <c r="K9" s="14"/>
      <c r="L9" s="14" t="n">
        <v>17.3</v>
      </c>
      <c r="M9" s="15" t="s">
        <v>18</v>
      </c>
    </row>
    <row r="10" customFormat="false" ht="23.25" hidden="false" customHeight="true" outlineLevel="0" collapsed="false">
      <c r="A10" s="7" t="s">
        <v>23</v>
      </c>
      <c r="B10" s="12" t="n">
        <v>4565736</v>
      </c>
      <c r="C10" s="12" t="n">
        <v>2938903</v>
      </c>
      <c r="D10" s="12" t="n">
        <v>5506219</v>
      </c>
      <c r="E10" s="13" t="n">
        <v>0.64369</v>
      </c>
      <c r="F10" s="13" t="n">
        <v>0.62643</v>
      </c>
      <c r="G10" s="14" t="n">
        <v>2.5</v>
      </c>
      <c r="H10" s="14" t="n">
        <v>88</v>
      </c>
      <c r="I10" s="14" t="n">
        <v>18.2</v>
      </c>
      <c r="J10" s="14" t="n">
        <v>10.2</v>
      </c>
      <c r="K10" s="14"/>
      <c r="L10" s="14" t="n">
        <v>18.5</v>
      </c>
      <c r="M10" s="15" t="s">
        <v>24</v>
      </c>
    </row>
    <row r="11" customFormat="false" ht="23.25" hidden="false" customHeight="true" outlineLevel="0" collapsed="false">
      <c r="A11" s="7" t="s">
        <v>25</v>
      </c>
      <c r="B11" s="12" t="n">
        <v>4189959</v>
      </c>
      <c r="C11" s="12" t="n">
        <v>2809366</v>
      </c>
      <c r="D11" s="12" t="n">
        <v>5083438</v>
      </c>
      <c r="E11" s="13" t="n">
        <v>0.6705</v>
      </c>
      <c r="F11" s="13" t="n">
        <v>0.65098</v>
      </c>
      <c r="G11" s="14" t="n">
        <v>3.6</v>
      </c>
      <c r="H11" s="14" t="n">
        <v>87.9</v>
      </c>
      <c r="I11" s="14" t="n">
        <v>18.4</v>
      </c>
      <c r="J11" s="14" t="n">
        <v>10.6</v>
      </c>
      <c r="K11" s="14"/>
      <c r="L11" s="14" t="n">
        <v>17.7</v>
      </c>
      <c r="M11" s="15" t="s">
        <v>24</v>
      </c>
    </row>
    <row r="12" customFormat="false" ht="23.25" hidden="false" customHeight="true" outlineLevel="0" collapsed="false">
      <c r="A12" s="7" t="s">
        <v>26</v>
      </c>
      <c r="B12" s="12" t="n">
        <v>4267790</v>
      </c>
      <c r="C12" s="12" t="n">
        <v>2937266</v>
      </c>
      <c r="D12" s="12" t="n">
        <v>5206984</v>
      </c>
      <c r="E12" s="13" t="n">
        <v>0.68824</v>
      </c>
      <c r="F12" s="13" t="n">
        <v>0.66748</v>
      </c>
      <c r="G12" s="14" t="n">
        <v>3.1</v>
      </c>
      <c r="H12" s="14" t="n">
        <v>87.4</v>
      </c>
      <c r="I12" s="14" t="n">
        <v>18.5</v>
      </c>
      <c r="J12" s="14" t="n">
        <v>11</v>
      </c>
      <c r="K12" s="14"/>
      <c r="L12" s="14" t="n">
        <v>18.6</v>
      </c>
      <c r="M12" s="15" t="s">
        <v>24</v>
      </c>
    </row>
    <row r="13" customFormat="false" ht="23.25" hidden="false" customHeight="true" outlineLevel="0" collapsed="false">
      <c r="A13" s="7" t="s">
        <v>27</v>
      </c>
      <c r="B13" s="12" t="n">
        <v>4386943</v>
      </c>
      <c r="C13" s="12" t="n">
        <v>3162974</v>
      </c>
      <c r="D13" s="12" t="n">
        <v>5365006</v>
      </c>
      <c r="E13" s="13" t="n">
        <v>0.721</v>
      </c>
      <c r="F13" s="13" t="n">
        <v>0.69325</v>
      </c>
      <c r="G13" s="14" t="n">
        <v>3.6</v>
      </c>
      <c r="H13" s="14" t="n">
        <v>86.6</v>
      </c>
      <c r="I13" s="14" t="n">
        <v>17.1</v>
      </c>
      <c r="J13" s="14" t="n">
        <v>10.7</v>
      </c>
      <c r="K13" s="14" t="n">
        <v>10.8</v>
      </c>
      <c r="L13" s="14" t="n">
        <v>17.9</v>
      </c>
      <c r="M13" s="15" t="s">
        <v>28</v>
      </c>
    </row>
    <row r="14" customFormat="false" ht="23.25" hidden="false" customHeight="true" outlineLevel="0" collapsed="false">
      <c r="A14" s="7" t="s">
        <v>29</v>
      </c>
      <c r="B14" s="12" t="n">
        <v>4500879</v>
      </c>
      <c r="C14" s="12" t="n">
        <v>3308277</v>
      </c>
      <c r="D14" s="12" t="n">
        <v>5486071</v>
      </c>
      <c r="E14" s="13" t="n">
        <v>0.73503</v>
      </c>
      <c r="F14" s="13" t="n">
        <v>0.71476</v>
      </c>
      <c r="G14" s="14" t="n">
        <v>5.3</v>
      </c>
      <c r="H14" s="14" t="n">
        <v>87.2</v>
      </c>
      <c r="I14" s="14" t="n">
        <v>16.9</v>
      </c>
      <c r="J14" s="14" t="n">
        <v>10.9</v>
      </c>
      <c r="K14" s="14" t="n">
        <v>11.1</v>
      </c>
      <c r="L14" s="14" t="n">
        <v>18</v>
      </c>
      <c r="M14" s="15" t="s">
        <v>28</v>
      </c>
    </row>
    <row r="15" customFormat="false" ht="23.25" hidden="false" customHeight="true" outlineLevel="0" collapsed="false">
      <c r="A15" s="7" t="s">
        <v>30</v>
      </c>
      <c r="B15" s="12" t="n">
        <v>4569777</v>
      </c>
      <c r="C15" s="12" t="n">
        <v>3416032</v>
      </c>
      <c r="D15" s="12" t="n">
        <v>5576714</v>
      </c>
      <c r="E15" s="13" t="n">
        <v>0.74753</v>
      </c>
      <c r="F15" s="13" t="n">
        <v>0.73452</v>
      </c>
      <c r="G15" s="14" t="n">
        <v>3.6</v>
      </c>
      <c r="H15" s="14" t="n">
        <v>88.3</v>
      </c>
      <c r="I15" s="14" t="n">
        <v>14.6</v>
      </c>
      <c r="J15" s="14" t="n">
        <v>10.1</v>
      </c>
      <c r="K15" s="14" t="n">
        <v>10.4</v>
      </c>
      <c r="L15" s="14" t="n">
        <v>18.6</v>
      </c>
      <c r="M15" s="15" t="s">
        <v>28</v>
      </c>
    </row>
    <row r="16" customFormat="false" ht="23.25" hidden="false" customHeight="true" outlineLevel="0" collapsed="false">
      <c r="A16" s="7" t="s">
        <v>31</v>
      </c>
      <c r="B16" s="12" t="n">
        <v>4637516</v>
      </c>
      <c r="C16" s="12" t="n">
        <v>3429155</v>
      </c>
      <c r="D16" s="12" t="n">
        <v>5922887</v>
      </c>
      <c r="E16" s="13" t="n">
        <v>0.73944</v>
      </c>
      <c r="F16" s="13" t="n">
        <v>0.74066</v>
      </c>
      <c r="G16" s="14" t="n">
        <v>3.8</v>
      </c>
      <c r="H16" s="14" t="n">
        <v>88.9</v>
      </c>
      <c r="I16" s="14" t="n">
        <v>13.4</v>
      </c>
      <c r="J16" s="14" t="n">
        <v>9.5</v>
      </c>
      <c r="K16" s="14" t="n">
        <v>9.9</v>
      </c>
      <c r="L16" s="14" t="n">
        <v>18.8</v>
      </c>
      <c r="M16" s="15" t="s">
        <v>28</v>
      </c>
    </row>
    <row r="17" customFormat="false" ht="23.25" hidden="false" customHeight="true" outlineLevel="0" collapsed="false">
      <c r="A17" s="7" t="s">
        <v>32</v>
      </c>
      <c r="B17" s="12" t="n">
        <v>4599633</v>
      </c>
      <c r="C17" s="12" t="n">
        <v>3331940</v>
      </c>
      <c r="D17" s="12" t="n">
        <v>5991774</v>
      </c>
      <c r="E17" s="13" t="n">
        <v>0.724</v>
      </c>
      <c r="F17" s="13" t="n">
        <v>0.73699</v>
      </c>
      <c r="G17" s="14" t="n">
        <v>4.4</v>
      </c>
      <c r="H17" s="14" t="n">
        <v>86.7</v>
      </c>
      <c r="I17" s="14" t="n">
        <v>10.3</v>
      </c>
      <c r="J17" s="14" t="n">
        <v>8</v>
      </c>
      <c r="K17" s="14" t="n">
        <v>8.5</v>
      </c>
      <c r="L17" s="14" t="n">
        <v>16.1</v>
      </c>
      <c r="M17" s="15" t="s">
        <v>28</v>
      </c>
    </row>
    <row r="18" customFormat="false" ht="23.25" hidden="false" customHeight="true" outlineLevel="0" collapsed="false">
      <c r="A18" s="7" t="s">
        <v>33</v>
      </c>
      <c r="B18" s="12" t="n">
        <v>4575080</v>
      </c>
      <c r="C18" s="12" t="n">
        <v>3068436</v>
      </c>
      <c r="D18" s="12" t="n">
        <v>6138798</v>
      </c>
      <c r="E18" s="13" t="n">
        <v>0.676</v>
      </c>
      <c r="F18" s="13" t="n">
        <v>0.71315</v>
      </c>
      <c r="G18" s="14" t="n">
        <v>5</v>
      </c>
      <c r="H18" s="14" t="n">
        <v>83</v>
      </c>
      <c r="I18" s="14" t="n">
        <v>10.3</v>
      </c>
      <c r="J18" s="14" t="n">
        <v>6.5</v>
      </c>
      <c r="K18" s="14" t="n">
        <v>7.8</v>
      </c>
      <c r="L18" s="14" t="n">
        <v>14.8</v>
      </c>
      <c r="M18" s="15" t="s">
        <v>28</v>
      </c>
    </row>
    <row r="19" customFormat="false" ht="23.25" hidden="false" customHeight="true" outlineLevel="0" collapsed="false">
      <c r="A19" s="7" t="s">
        <v>34</v>
      </c>
      <c r="B19" s="12" t="n">
        <v>4764945</v>
      </c>
      <c r="C19" s="12" t="n">
        <v>3087043</v>
      </c>
      <c r="D19" s="12" t="n">
        <v>6239891</v>
      </c>
      <c r="E19" s="13" t="n">
        <v>0.681</v>
      </c>
      <c r="F19" s="13" t="n">
        <v>0.711</v>
      </c>
      <c r="G19" s="14" t="n">
        <v>4.4</v>
      </c>
      <c r="H19" s="14" t="n">
        <v>82.2</v>
      </c>
      <c r="I19" s="14" t="n">
        <v>9</v>
      </c>
      <c r="J19" s="14" t="n">
        <v>5.6</v>
      </c>
      <c r="K19" s="14" t="n">
        <v>7.3</v>
      </c>
      <c r="L19" s="14" t="n">
        <v>15.3</v>
      </c>
      <c r="M19" s="15" t="s">
        <v>28</v>
      </c>
    </row>
    <row r="20" customFormat="false" ht="16.5" hidden="false" customHeight="true" outlineLevel="0" collapsed="false">
      <c r="L20" s="16"/>
      <c r="M20" s="16"/>
    </row>
    <row r="21" customFormat="false" ht="23.25" hidden="false" customHeight="true" outlineLevel="0" collapsed="false">
      <c r="A21" s="17" t="s">
        <v>35</v>
      </c>
      <c r="B21" s="17"/>
      <c r="C21" s="17"/>
    </row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</sheetData>
  <mergeCells count="4">
    <mergeCell ref="A1:F1"/>
    <mergeCell ref="L2:M2"/>
    <mergeCell ref="L20:M20"/>
    <mergeCell ref="A21:C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15.8671875" defaultRowHeight="17.25" zeroHeight="false" outlineLevelRow="0" outlineLevelCol="0"/>
  <cols>
    <col collapsed="false" customWidth="false" hidden="false" outlineLevel="0" max="1" min="1" style="18" width="15.87"/>
    <col collapsed="false" customWidth="false" hidden="false" outlineLevel="0" max="257" min="2" style="19" width="15.87"/>
  </cols>
  <sheetData>
    <row r="1" customFormat="false" ht="26.25" hidden="false" customHeight="true" outlineLevel="0" collapsed="false">
      <c r="A1" s="20" t="s">
        <v>36</v>
      </c>
      <c r="B1" s="20"/>
      <c r="C1" s="20"/>
    </row>
    <row r="2" customFormat="false" ht="17.25" hidden="false" customHeight="true" outlineLevel="0" collapsed="false">
      <c r="K2" s="21" t="s">
        <v>37</v>
      </c>
    </row>
    <row r="3" customFormat="false" ht="36" hidden="false" customHeight="true" outlineLevel="0" collapsed="false">
      <c r="A3" s="22" t="s">
        <v>2</v>
      </c>
      <c r="B3" s="23" t="s">
        <v>38</v>
      </c>
      <c r="C3" s="23" t="s">
        <v>39</v>
      </c>
      <c r="D3" s="23" t="s">
        <v>40</v>
      </c>
      <c r="E3" s="23" t="s">
        <v>41</v>
      </c>
      <c r="F3" s="23" t="s">
        <v>42</v>
      </c>
      <c r="G3" s="23" t="s">
        <v>43</v>
      </c>
      <c r="H3" s="23" t="s">
        <v>44</v>
      </c>
      <c r="I3" s="23" t="s">
        <v>45</v>
      </c>
      <c r="J3" s="23" t="s">
        <v>46</v>
      </c>
      <c r="K3" s="23" t="s">
        <v>47</v>
      </c>
    </row>
    <row r="4" customFormat="false" ht="14.25" hidden="false" customHeight="true" outlineLevel="0" collapsed="false">
      <c r="A4" s="22"/>
      <c r="B4" s="24"/>
      <c r="C4" s="24"/>
      <c r="D4" s="24" t="s">
        <v>48</v>
      </c>
      <c r="E4" s="24"/>
      <c r="F4" s="24" t="s">
        <v>49</v>
      </c>
      <c r="G4" s="24"/>
      <c r="H4" s="24"/>
      <c r="I4" s="24"/>
      <c r="J4" s="24"/>
      <c r="K4" s="24" t="s">
        <v>50</v>
      </c>
    </row>
    <row r="5" customFormat="false" ht="13.5" hidden="false" customHeight="true" outlineLevel="0" collapsed="false">
      <c r="A5" s="22"/>
      <c r="B5" s="25" t="s">
        <v>51</v>
      </c>
      <c r="C5" s="25" t="s">
        <v>52</v>
      </c>
      <c r="D5" s="25" t="s">
        <v>53</v>
      </c>
      <c r="E5" s="25" t="s">
        <v>54</v>
      </c>
      <c r="F5" s="25" t="s">
        <v>55</v>
      </c>
      <c r="G5" s="25" t="s">
        <v>56</v>
      </c>
      <c r="H5" s="25" t="s">
        <v>57</v>
      </c>
      <c r="I5" s="25" t="s">
        <v>58</v>
      </c>
      <c r="J5" s="25" t="s">
        <v>59</v>
      </c>
      <c r="K5" s="25" t="s">
        <v>60</v>
      </c>
    </row>
    <row r="6" customFormat="false" ht="23.25" hidden="false" customHeight="true" outlineLevel="0" collapsed="false">
      <c r="A6" s="22" t="s">
        <v>15</v>
      </c>
      <c r="B6" s="26" t="n">
        <v>9910417</v>
      </c>
      <c r="C6" s="26" t="n">
        <v>9060982</v>
      </c>
      <c r="D6" s="26" t="n">
        <v>849435</v>
      </c>
      <c r="E6" s="26" t="n">
        <v>704371</v>
      </c>
      <c r="F6" s="26" t="n">
        <v>145064</v>
      </c>
      <c r="G6" s="26" t="n">
        <v>17885</v>
      </c>
      <c r="H6" s="26" t="n">
        <v>1000</v>
      </c>
      <c r="I6" s="26" t="n">
        <v>7290</v>
      </c>
      <c r="J6" s="26" t="n">
        <v>0</v>
      </c>
      <c r="K6" s="26" t="n">
        <v>26175</v>
      </c>
    </row>
    <row r="7" customFormat="false" ht="23.25" hidden="false" customHeight="true" outlineLevel="0" collapsed="false">
      <c r="A7" s="22" t="s">
        <v>17</v>
      </c>
      <c r="B7" s="26" t="n">
        <v>8619176</v>
      </c>
      <c r="C7" s="26" t="n">
        <v>8260472</v>
      </c>
      <c r="D7" s="26" t="n">
        <v>358704</v>
      </c>
      <c r="E7" s="26" t="n">
        <v>180448</v>
      </c>
      <c r="F7" s="26" t="n">
        <v>178256</v>
      </c>
      <c r="G7" s="26" t="n">
        <v>33192</v>
      </c>
      <c r="H7" s="26" t="n">
        <v>0</v>
      </c>
      <c r="I7" s="26" t="n">
        <v>0</v>
      </c>
      <c r="J7" s="26" t="n">
        <v>0</v>
      </c>
      <c r="K7" s="26" t="n">
        <v>33192</v>
      </c>
    </row>
    <row r="8" customFormat="false" ht="23.25" hidden="false" customHeight="true" outlineLevel="0" collapsed="false">
      <c r="A8" s="22" t="s">
        <v>19</v>
      </c>
      <c r="B8" s="26" t="n">
        <v>8631551</v>
      </c>
      <c r="C8" s="26" t="n">
        <v>8260962</v>
      </c>
      <c r="D8" s="26" t="n">
        <v>370589</v>
      </c>
      <c r="E8" s="26" t="n">
        <v>236916</v>
      </c>
      <c r="F8" s="26" t="n">
        <v>133673</v>
      </c>
      <c r="G8" s="26" t="n">
        <v>-44583</v>
      </c>
      <c r="H8" s="26" t="n">
        <v>1000</v>
      </c>
      <c r="I8" s="26" t="n">
        <v>7554</v>
      </c>
      <c r="J8" s="26" t="n">
        <v>0</v>
      </c>
      <c r="K8" s="26" t="n">
        <v>-36029</v>
      </c>
    </row>
    <row r="9" customFormat="false" ht="23.25" hidden="false" customHeight="true" outlineLevel="0" collapsed="false">
      <c r="A9" s="22" t="s">
        <v>20</v>
      </c>
      <c r="B9" s="26" t="n">
        <v>9266355</v>
      </c>
      <c r="C9" s="26" t="n">
        <v>8921776</v>
      </c>
      <c r="D9" s="26" t="n">
        <v>344579</v>
      </c>
      <c r="E9" s="26" t="n">
        <v>249367</v>
      </c>
      <c r="F9" s="26" t="n">
        <v>95212</v>
      </c>
      <c r="G9" s="26" t="n">
        <v>-38461</v>
      </c>
      <c r="H9" s="26" t="n">
        <v>1000</v>
      </c>
      <c r="I9" s="26" t="n">
        <v>9978</v>
      </c>
      <c r="J9" s="26" t="n">
        <v>0</v>
      </c>
      <c r="K9" s="26" t="n">
        <v>-27483</v>
      </c>
    </row>
    <row r="10" customFormat="false" ht="23.25" hidden="false" customHeight="true" outlineLevel="0" collapsed="false">
      <c r="A10" s="22" t="s">
        <v>21</v>
      </c>
      <c r="B10" s="26" t="n">
        <v>9362661</v>
      </c>
      <c r="C10" s="26" t="n">
        <v>8954796</v>
      </c>
      <c r="D10" s="26" t="n">
        <v>407865</v>
      </c>
      <c r="E10" s="26" t="n">
        <v>189672</v>
      </c>
      <c r="F10" s="26" t="n">
        <v>218193</v>
      </c>
      <c r="G10" s="26" t="n">
        <v>122981</v>
      </c>
      <c r="H10" s="26" t="n">
        <v>1000</v>
      </c>
      <c r="I10" s="26" t="n">
        <v>2480</v>
      </c>
      <c r="J10" s="26" t="n">
        <v>0</v>
      </c>
      <c r="K10" s="26" t="n">
        <v>126461</v>
      </c>
    </row>
    <row r="11" customFormat="false" ht="23.25" hidden="false" customHeight="true" outlineLevel="0" collapsed="false">
      <c r="A11" s="22" t="s">
        <v>22</v>
      </c>
      <c r="B11" s="26" t="n">
        <v>10207583</v>
      </c>
      <c r="C11" s="26" t="n">
        <v>9902525</v>
      </c>
      <c r="D11" s="26" t="n">
        <v>305058</v>
      </c>
      <c r="E11" s="26" t="n">
        <v>96335</v>
      </c>
      <c r="F11" s="26" t="n">
        <v>208723</v>
      </c>
      <c r="G11" s="26" t="n">
        <v>-9470</v>
      </c>
      <c r="H11" s="26" t="n">
        <v>0</v>
      </c>
      <c r="I11" s="26" t="n">
        <v>6406</v>
      </c>
      <c r="J11" s="26" t="n">
        <v>0</v>
      </c>
      <c r="K11" s="26" t="n">
        <v>-3064</v>
      </c>
    </row>
    <row r="12" customFormat="false" ht="23.25" hidden="false" customHeight="true" outlineLevel="0" collapsed="false">
      <c r="A12" s="22" t="s">
        <v>23</v>
      </c>
      <c r="B12" s="26" t="n">
        <v>8976536</v>
      </c>
      <c r="C12" s="26" t="n">
        <v>8641981</v>
      </c>
      <c r="D12" s="26" t="n">
        <v>334555</v>
      </c>
      <c r="E12" s="26" t="n">
        <v>194493</v>
      </c>
      <c r="F12" s="26" t="n">
        <v>140062</v>
      </c>
      <c r="G12" s="26" t="n">
        <v>-68661</v>
      </c>
      <c r="H12" s="26" t="n">
        <v>0</v>
      </c>
      <c r="I12" s="26" t="n">
        <v>2026</v>
      </c>
      <c r="J12" s="26" t="n">
        <v>0</v>
      </c>
      <c r="K12" s="26" t="n">
        <v>-66635</v>
      </c>
    </row>
    <row r="13" customFormat="false" ht="23.25" hidden="false" customHeight="true" outlineLevel="0" collapsed="false">
      <c r="A13" s="22" t="s">
        <v>25</v>
      </c>
      <c r="B13" s="26" t="n">
        <v>9567964</v>
      </c>
      <c r="C13" s="26" t="n">
        <v>9324958</v>
      </c>
      <c r="D13" s="26" t="n">
        <v>243006</v>
      </c>
      <c r="E13" s="26" t="n">
        <v>61551</v>
      </c>
      <c r="F13" s="26" t="n">
        <v>181455</v>
      </c>
      <c r="G13" s="26" t="n">
        <v>41393</v>
      </c>
      <c r="H13" s="26" t="n">
        <v>0</v>
      </c>
      <c r="I13" s="26" t="n">
        <v>0</v>
      </c>
      <c r="J13" s="26" t="n">
        <v>0</v>
      </c>
      <c r="K13" s="26" t="n">
        <v>41393</v>
      </c>
    </row>
    <row r="14" customFormat="false" ht="23.25" hidden="false" customHeight="true" outlineLevel="0" collapsed="false">
      <c r="A14" s="22" t="s">
        <v>26</v>
      </c>
      <c r="B14" s="26" t="n">
        <v>8047103</v>
      </c>
      <c r="C14" s="26" t="n">
        <v>7862095</v>
      </c>
      <c r="D14" s="26" t="n">
        <v>185008</v>
      </c>
      <c r="E14" s="26" t="n">
        <v>26122</v>
      </c>
      <c r="F14" s="26" t="n">
        <v>158886</v>
      </c>
      <c r="G14" s="26" t="n">
        <v>-22569</v>
      </c>
      <c r="H14" s="26" t="n">
        <v>0</v>
      </c>
      <c r="I14" s="26" t="n">
        <v>941</v>
      </c>
      <c r="J14" s="26" t="n">
        <v>0</v>
      </c>
      <c r="K14" s="26" t="n">
        <v>-21628</v>
      </c>
    </row>
    <row r="15" customFormat="false" ht="23.25" hidden="false" customHeight="true" outlineLevel="0" collapsed="false">
      <c r="A15" s="22" t="s">
        <v>27</v>
      </c>
      <c r="B15" s="26" t="n">
        <v>7697935</v>
      </c>
      <c r="C15" s="26" t="n">
        <v>7483455</v>
      </c>
      <c r="D15" s="26" t="n">
        <v>214480</v>
      </c>
      <c r="E15" s="26" t="n">
        <v>24000</v>
      </c>
      <c r="F15" s="26" t="n">
        <v>190480</v>
      </c>
      <c r="G15" s="26" t="n">
        <v>31594</v>
      </c>
      <c r="H15" s="26" t="n">
        <v>0</v>
      </c>
      <c r="I15" s="26" t="n">
        <v>403</v>
      </c>
      <c r="J15" s="26" t="n">
        <v>0</v>
      </c>
      <c r="K15" s="26" t="n">
        <v>31997</v>
      </c>
    </row>
    <row r="16" customFormat="false" ht="23.25" hidden="false" customHeight="true" outlineLevel="0" collapsed="false">
      <c r="A16" s="22" t="s">
        <v>29</v>
      </c>
      <c r="B16" s="26" t="n">
        <v>7765905</v>
      </c>
      <c r="C16" s="26" t="n">
        <v>7426249</v>
      </c>
      <c r="D16" s="26" t="n">
        <v>339656</v>
      </c>
      <c r="E16" s="26" t="n">
        <v>47360</v>
      </c>
      <c r="F16" s="26" t="n">
        <v>292296</v>
      </c>
      <c r="G16" s="26" t="n">
        <v>101816</v>
      </c>
      <c r="H16" s="26" t="n">
        <v>0</v>
      </c>
      <c r="I16" s="26" t="n">
        <v>1697</v>
      </c>
      <c r="J16" s="26" t="n">
        <v>0</v>
      </c>
      <c r="K16" s="26" t="n">
        <v>10513</v>
      </c>
    </row>
    <row r="17" customFormat="false" ht="23.25" hidden="false" customHeight="true" outlineLevel="0" collapsed="false">
      <c r="A17" s="22" t="s">
        <v>30</v>
      </c>
      <c r="B17" s="26" t="n">
        <v>8259654</v>
      </c>
      <c r="C17" s="26" t="n">
        <v>7910894</v>
      </c>
      <c r="D17" s="26" t="n">
        <v>348760</v>
      </c>
      <c r="E17" s="26" t="n">
        <v>147690</v>
      </c>
      <c r="F17" s="26" t="n">
        <v>201070</v>
      </c>
      <c r="G17" s="26" t="n">
        <v>-91226</v>
      </c>
      <c r="H17" s="26" t="n">
        <v>0</v>
      </c>
      <c r="I17" s="26" t="n">
        <v>0</v>
      </c>
      <c r="J17" s="26" t="n">
        <v>0</v>
      </c>
      <c r="K17" s="26" t="n">
        <v>-91226</v>
      </c>
    </row>
    <row r="18" customFormat="false" ht="23.25" hidden="false" customHeight="true" outlineLevel="0" collapsed="false">
      <c r="A18" s="22" t="s">
        <v>61</v>
      </c>
      <c r="B18" s="26" t="n">
        <v>8625345</v>
      </c>
      <c r="C18" s="26" t="n">
        <v>8349916</v>
      </c>
      <c r="D18" s="26" t="n">
        <v>275429</v>
      </c>
      <c r="E18" s="26" t="n">
        <v>51484</v>
      </c>
      <c r="F18" s="26" t="n">
        <v>223945</v>
      </c>
      <c r="G18" s="26" t="n">
        <v>22875</v>
      </c>
      <c r="H18" s="26" t="n">
        <v>0</v>
      </c>
      <c r="I18" s="26" t="n">
        <v>113777</v>
      </c>
      <c r="J18" s="26" t="n">
        <v>0</v>
      </c>
      <c r="K18" s="26" t="n">
        <v>136652</v>
      </c>
    </row>
    <row r="19" customFormat="false" ht="23.25" hidden="false" customHeight="true" outlineLevel="0" collapsed="false">
      <c r="A19" s="22" t="s">
        <v>32</v>
      </c>
      <c r="B19" s="26" t="n">
        <v>9862451</v>
      </c>
      <c r="C19" s="26" t="n">
        <v>9362199</v>
      </c>
      <c r="D19" s="26" t="n">
        <v>500252</v>
      </c>
      <c r="E19" s="26" t="n">
        <v>238014</v>
      </c>
      <c r="F19" s="26" t="n">
        <v>262238</v>
      </c>
      <c r="G19" s="26" t="n">
        <v>38293</v>
      </c>
      <c r="H19" s="26" t="n">
        <v>0</v>
      </c>
      <c r="I19" s="26" t="n">
        <v>0</v>
      </c>
      <c r="J19" s="26" t="n">
        <v>0</v>
      </c>
      <c r="K19" s="26" t="n">
        <v>38293</v>
      </c>
    </row>
    <row r="20" customFormat="false" ht="23.25" hidden="false" customHeight="true" outlineLevel="0" collapsed="false">
      <c r="A20" s="22" t="s">
        <v>33</v>
      </c>
      <c r="B20" s="26" t="n">
        <v>9469199</v>
      </c>
      <c r="C20" s="26" t="n">
        <v>9011382</v>
      </c>
      <c r="D20" s="26" t="n">
        <v>457816</v>
      </c>
      <c r="E20" s="26" t="n">
        <v>149730</v>
      </c>
      <c r="F20" s="26" t="n">
        <v>308086</v>
      </c>
      <c r="G20" s="26" t="n">
        <v>45848</v>
      </c>
      <c r="H20" s="26" t="n">
        <v>0</v>
      </c>
      <c r="I20" s="26" t="n">
        <v>0</v>
      </c>
      <c r="J20" s="26" t="n">
        <v>0</v>
      </c>
      <c r="K20" s="26" t="n">
        <v>45848</v>
      </c>
    </row>
    <row r="21" customFormat="false" ht="23.25" hidden="false" customHeight="true" outlineLevel="0" collapsed="false">
      <c r="A21" s="22" t="s">
        <v>34</v>
      </c>
      <c r="B21" s="26" t="n">
        <v>10600170</v>
      </c>
      <c r="C21" s="26" t="n">
        <v>10081493</v>
      </c>
      <c r="D21" s="26" t="n">
        <v>518676</v>
      </c>
      <c r="E21" s="26" t="n">
        <v>249886</v>
      </c>
      <c r="F21" s="26" t="n">
        <v>268790</v>
      </c>
      <c r="G21" s="27" t="s">
        <v>62</v>
      </c>
      <c r="H21" s="26" t="n">
        <v>0</v>
      </c>
      <c r="I21" s="26" t="n">
        <v>0</v>
      </c>
      <c r="J21" s="26" t="n">
        <v>0</v>
      </c>
      <c r="K21" s="27" t="s">
        <v>62</v>
      </c>
    </row>
    <row r="22" customFormat="false" ht="23.25" hidden="false" customHeight="true" outlineLevel="0" collapsed="false">
      <c r="A22" s="17" t="s">
        <v>35</v>
      </c>
      <c r="B22" s="17"/>
      <c r="C22" s="17"/>
    </row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</sheetData>
  <mergeCells count="3">
    <mergeCell ref="A1:C1"/>
    <mergeCell ref="A3:A5"/>
    <mergeCell ref="A22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4.4921875" defaultRowHeight="23.25" zeroHeight="false" outlineLevelRow="0" outlineLevelCol="0"/>
  <cols>
    <col collapsed="false" customWidth="false" hidden="false" outlineLevel="0" max="1" min="1" style="28" width="14.49"/>
    <col collapsed="false" customWidth="true" hidden="false" outlineLevel="0" max="2" min="2" style="28" width="16.12"/>
    <col collapsed="false" customWidth="false" hidden="false" outlineLevel="0" max="257" min="3" style="28" width="14.49"/>
  </cols>
  <sheetData>
    <row r="1" customFormat="false" ht="23.25" hidden="false" customHeight="true" outlineLevel="0" collapsed="false">
      <c r="A1" s="29" t="s">
        <v>63</v>
      </c>
      <c r="B1" s="29"/>
      <c r="C1" s="29"/>
      <c r="D1" s="29"/>
      <c r="E1" s="29"/>
      <c r="F1" s="29"/>
    </row>
    <row r="2" customFormat="false" ht="23.25" hidden="false" customHeight="true" outlineLevel="0" collapsed="false">
      <c r="A2" s="30"/>
      <c r="G2" s="31" t="s">
        <v>37</v>
      </c>
    </row>
    <row r="3" customFormat="false" ht="23.25" hidden="false" customHeight="true" outlineLevel="0" collapsed="false">
      <c r="A3" s="32" t="s">
        <v>2</v>
      </c>
      <c r="B3" s="32" t="s">
        <v>63</v>
      </c>
      <c r="C3" s="32"/>
      <c r="D3" s="32"/>
      <c r="E3" s="32"/>
      <c r="F3" s="33" t="s">
        <v>64</v>
      </c>
      <c r="G3" s="32" t="s">
        <v>65</v>
      </c>
    </row>
    <row r="4" customFormat="false" ht="23.25" hidden="false" customHeight="true" outlineLevel="0" collapsed="false">
      <c r="A4" s="32"/>
      <c r="B4" s="34" t="s">
        <v>66</v>
      </c>
      <c r="C4" s="34" t="s">
        <v>67</v>
      </c>
      <c r="D4" s="34" t="s">
        <v>68</v>
      </c>
      <c r="E4" s="34" t="s">
        <v>69</v>
      </c>
      <c r="F4" s="35" t="s">
        <v>70</v>
      </c>
      <c r="G4" s="32"/>
    </row>
    <row r="5" customFormat="false" ht="23.25" hidden="false" customHeight="true" outlineLevel="0" collapsed="false">
      <c r="A5" s="32" t="s">
        <v>15</v>
      </c>
      <c r="B5" s="36" t="n">
        <v>229859</v>
      </c>
      <c r="C5" s="36" t="n">
        <v>183711</v>
      </c>
      <c r="D5" s="36" t="n">
        <v>1215909</v>
      </c>
      <c r="E5" s="36" t="n">
        <v>1629479</v>
      </c>
      <c r="F5" s="36" t="n">
        <v>197427</v>
      </c>
      <c r="G5" s="36" t="n">
        <v>8109170</v>
      </c>
    </row>
    <row r="6" customFormat="false" ht="23.25" hidden="false" customHeight="true" outlineLevel="0" collapsed="false">
      <c r="A6" s="32" t="s">
        <v>17</v>
      </c>
      <c r="B6" s="36" t="n">
        <v>244366</v>
      </c>
      <c r="C6" s="36" t="n">
        <v>185211</v>
      </c>
      <c r="D6" s="36" t="n">
        <v>1371882</v>
      </c>
      <c r="E6" s="36" t="n">
        <v>1801459</v>
      </c>
      <c r="F6" s="36" t="n">
        <v>205663</v>
      </c>
      <c r="G6" s="36" t="n">
        <v>8303085</v>
      </c>
    </row>
    <row r="7" customFormat="false" ht="23.25" hidden="false" customHeight="true" outlineLevel="0" collapsed="false">
      <c r="A7" s="32" t="s">
        <v>19</v>
      </c>
      <c r="B7" s="36" t="n">
        <v>263192</v>
      </c>
      <c r="C7" s="36" t="n">
        <v>191211</v>
      </c>
      <c r="D7" s="36" t="n">
        <v>1557626</v>
      </c>
      <c r="E7" s="36" t="n">
        <v>2012029</v>
      </c>
      <c r="F7" s="36" t="n">
        <v>205725</v>
      </c>
      <c r="G7" s="36" t="n">
        <v>8577572</v>
      </c>
    </row>
    <row r="8" customFormat="false" ht="23.25" hidden="false" customHeight="true" outlineLevel="0" collapsed="false">
      <c r="A8" s="32" t="s">
        <v>20</v>
      </c>
      <c r="B8" s="36" t="n">
        <v>277560</v>
      </c>
      <c r="C8" s="36" t="n">
        <v>192211</v>
      </c>
      <c r="D8" s="36" t="n">
        <v>1936444</v>
      </c>
      <c r="E8" s="36" t="n">
        <v>2406215</v>
      </c>
      <c r="F8" s="36" t="n">
        <v>205770</v>
      </c>
      <c r="G8" s="36" t="n">
        <v>8719272</v>
      </c>
    </row>
    <row r="9" customFormat="false" ht="23.25" hidden="false" customHeight="true" outlineLevel="0" collapsed="false">
      <c r="A9" s="32" t="s">
        <v>21</v>
      </c>
      <c r="B9" s="36" t="n">
        <v>288082</v>
      </c>
      <c r="C9" s="36" t="n">
        <v>192211</v>
      </c>
      <c r="D9" s="36" t="n">
        <v>1806927</v>
      </c>
      <c r="E9" s="36" t="n">
        <v>2287220</v>
      </c>
      <c r="F9" s="36" t="n">
        <v>212790</v>
      </c>
      <c r="G9" s="36" t="n">
        <v>8822132</v>
      </c>
    </row>
    <row r="10" customFormat="false" ht="23.25" hidden="false" customHeight="true" outlineLevel="0" collapsed="false">
      <c r="A10" s="32" t="s">
        <v>22</v>
      </c>
      <c r="B10" s="36" t="n">
        <v>309902</v>
      </c>
      <c r="C10" s="36" t="n">
        <v>192211</v>
      </c>
      <c r="D10" s="36" t="n">
        <v>1775811</v>
      </c>
      <c r="E10" s="36" t="n">
        <v>2277924</v>
      </c>
      <c r="F10" s="36" t="n">
        <v>212830</v>
      </c>
      <c r="G10" s="36" t="n">
        <v>9308805</v>
      </c>
    </row>
    <row r="11" customFormat="false" ht="23.25" hidden="false" customHeight="true" outlineLevel="0" collapsed="false">
      <c r="A11" s="32" t="s">
        <v>23</v>
      </c>
      <c r="B11" s="36" t="n">
        <v>330782</v>
      </c>
      <c r="C11" s="36" t="n">
        <v>192211</v>
      </c>
      <c r="D11" s="36" t="n">
        <v>1404771</v>
      </c>
      <c r="E11" s="36" t="n">
        <v>1927764</v>
      </c>
      <c r="F11" s="36" t="n">
        <v>212843</v>
      </c>
      <c r="G11" s="36" t="n">
        <v>9054862</v>
      </c>
    </row>
    <row r="12" customFormat="false" ht="23.25" hidden="false" customHeight="true" outlineLevel="0" collapsed="false">
      <c r="A12" s="32" t="s">
        <v>25</v>
      </c>
      <c r="B12" s="36" t="n">
        <v>344789</v>
      </c>
      <c r="C12" s="36" t="n">
        <v>192211</v>
      </c>
      <c r="D12" s="36" t="n">
        <v>1164619</v>
      </c>
      <c r="E12" s="36" t="n">
        <v>1701619</v>
      </c>
      <c r="F12" s="36" t="n">
        <v>28218</v>
      </c>
      <c r="G12" s="36" t="n">
        <v>9318764</v>
      </c>
    </row>
    <row r="13" customFormat="false" ht="23.25" hidden="false" customHeight="true" outlineLevel="0" collapsed="false">
      <c r="A13" s="32" t="s">
        <v>26</v>
      </c>
      <c r="B13" s="36" t="n">
        <v>362935</v>
      </c>
      <c r="C13" s="36" t="n">
        <v>192211</v>
      </c>
      <c r="D13" s="36" t="n">
        <v>1329644</v>
      </c>
      <c r="E13" s="36" t="n">
        <v>1884790</v>
      </c>
      <c r="F13" s="36" t="n">
        <v>28226</v>
      </c>
      <c r="G13" s="36" t="n">
        <v>8840390</v>
      </c>
    </row>
    <row r="14" customFormat="false" ht="23.25" hidden="false" customHeight="true" outlineLevel="0" collapsed="false">
      <c r="A14" s="32" t="s">
        <v>27</v>
      </c>
      <c r="B14" s="36" t="n">
        <v>378824</v>
      </c>
      <c r="C14" s="36" t="n">
        <v>192211</v>
      </c>
      <c r="D14" s="36" t="n">
        <v>1480198</v>
      </c>
      <c r="E14" s="36" t="n">
        <v>2051233</v>
      </c>
      <c r="F14" s="36" t="n">
        <v>28234</v>
      </c>
      <c r="G14" s="36" t="n">
        <v>8264250</v>
      </c>
    </row>
    <row r="15" customFormat="false" ht="23.25" hidden="false" customHeight="true" outlineLevel="0" collapsed="false">
      <c r="A15" s="32" t="s">
        <v>29</v>
      </c>
      <c r="B15" s="36" t="n">
        <v>397873</v>
      </c>
      <c r="C15" s="36" t="n">
        <v>192211</v>
      </c>
      <c r="D15" s="36" t="n">
        <v>1585222</v>
      </c>
      <c r="E15" s="36" t="n">
        <v>2175306</v>
      </c>
      <c r="F15" s="36" t="n">
        <v>28238</v>
      </c>
      <c r="G15" s="36" t="n">
        <v>7621875</v>
      </c>
    </row>
    <row r="16" customFormat="false" ht="23.25" hidden="false" customHeight="true" outlineLevel="0" collapsed="false">
      <c r="A16" s="32" t="s">
        <v>30</v>
      </c>
      <c r="B16" s="36" t="n">
        <v>427103</v>
      </c>
      <c r="C16" s="36" t="n">
        <v>292211</v>
      </c>
      <c r="D16" s="36" t="n">
        <v>1756163</v>
      </c>
      <c r="E16" s="36" t="n">
        <f aca="false">SUM(B16:D16)</f>
        <v>2475477</v>
      </c>
      <c r="F16" s="36" t="n">
        <v>28270</v>
      </c>
      <c r="G16" s="36" t="n">
        <v>7177016</v>
      </c>
    </row>
    <row r="17" customFormat="false" ht="23.25" hidden="false" customHeight="true" outlineLevel="0" collapsed="false">
      <c r="A17" s="32" t="s">
        <v>61</v>
      </c>
      <c r="B17" s="36" t="n">
        <v>447203</v>
      </c>
      <c r="C17" s="36" t="n">
        <v>292211</v>
      </c>
      <c r="D17" s="36" t="n">
        <v>1881047</v>
      </c>
      <c r="E17" s="36" t="n">
        <v>2620461</v>
      </c>
      <c r="F17" s="36" t="n">
        <v>28322</v>
      </c>
      <c r="G17" s="36" t="n">
        <v>6810023</v>
      </c>
    </row>
    <row r="18" customFormat="false" ht="23.25" hidden="false" customHeight="true" outlineLevel="0" collapsed="false">
      <c r="A18" s="32" t="s">
        <v>32</v>
      </c>
      <c r="B18" s="36" t="n">
        <v>447203</v>
      </c>
      <c r="C18" s="36" t="n">
        <v>292211</v>
      </c>
      <c r="D18" s="36" t="n">
        <v>1947998</v>
      </c>
      <c r="E18" s="36" t="n">
        <v>2687412</v>
      </c>
      <c r="F18" s="36" t="n">
        <v>28322</v>
      </c>
      <c r="G18" s="36" t="n">
        <v>6596590</v>
      </c>
    </row>
    <row r="19" customFormat="false" ht="23.25" hidden="false" customHeight="true" outlineLevel="0" collapsed="false">
      <c r="A19" s="32" t="s">
        <v>33</v>
      </c>
      <c r="B19" s="36" t="n">
        <v>469503</v>
      </c>
      <c r="C19" s="36" t="n">
        <v>292211</v>
      </c>
      <c r="D19" s="36" t="n">
        <v>1884498</v>
      </c>
      <c r="E19" s="36" t="n">
        <v>2646212</v>
      </c>
      <c r="F19" s="36" t="n">
        <v>28362</v>
      </c>
      <c r="G19" s="36" t="n">
        <v>6564340</v>
      </c>
    </row>
    <row r="20" customFormat="false" ht="23.25" hidden="false" customHeight="true" outlineLevel="0" collapsed="false">
      <c r="A20" s="32" t="s">
        <v>34</v>
      </c>
      <c r="B20" s="36" t="n">
        <v>495703</v>
      </c>
      <c r="C20" s="36" t="n">
        <v>292211</v>
      </c>
      <c r="D20" s="36" t="n">
        <v>2217998</v>
      </c>
      <c r="E20" s="36" t="n">
        <v>3005912</v>
      </c>
      <c r="F20" s="36" t="n">
        <v>28376</v>
      </c>
      <c r="G20" s="36" t="n">
        <v>7405530</v>
      </c>
    </row>
    <row r="22" customFormat="false" ht="23.25" hidden="false" customHeight="true" outlineLevel="0" collapsed="false">
      <c r="A22" s="17" t="s">
        <v>35</v>
      </c>
      <c r="B22" s="17"/>
      <c r="C22" s="17"/>
    </row>
  </sheetData>
  <mergeCells count="5">
    <mergeCell ref="A1:F1"/>
    <mergeCell ref="A3:A4"/>
    <mergeCell ref="B3:E3"/>
    <mergeCell ref="G3:G4"/>
    <mergeCell ref="A22:C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3"/>
  <sheetViews>
    <sheetView showFormulas="false" showGridLines="true" showRowColHeaders="true" showZeros="true" rightToLeft="false" tabSelected="false" showOutlineSymbols="true" defaultGridColor="true" view="normal" topLeftCell="AS16" colorId="64" zoomScale="100" zoomScaleNormal="100" zoomScalePageLayoutView="100" workbookViewId="0">
      <selection pane="topLeft" activeCell="BD22" activeCellId="0" sqref="BD22"/>
    </sheetView>
  </sheetViews>
  <sheetFormatPr defaultColWidth="12.25" defaultRowHeight="24.75" zeroHeight="false" outlineLevelRow="0" outlineLevelCol="0"/>
  <cols>
    <col collapsed="false" customWidth="true" hidden="false" outlineLevel="0" max="1" min="1" style="37" width="13.75"/>
    <col collapsed="false" customWidth="true" hidden="false" outlineLevel="0" max="2" min="2" style="38" width="16.99"/>
    <col collapsed="false" customWidth="false" hidden="false" outlineLevel="0" max="3" min="3" style="38" width="12.25"/>
    <col collapsed="false" customWidth="false" hidden="false" outlineLevel="0" max="4" min="4" style="39" width="12.25"/>
    <col collapsed="false" customWidth="false" hidden="false" outlineLevel="0" max="5" min="5" style="38" width="12.25"/>
    <col collapsed="false" customWidth="false" hidden="false" outlineLevel="0" max="6" min="6" style="39" width="12.25"/>
    <col collapsed="false" customWidth="false" hidden="false" outlineLevel="0" max="7" min="7" style="38" width="12.25"/>
    <col collapsed="false" customWidth="false" hidden="false" outlineLevel="0" max="8" min="8" style="39" width="12.25"/>
    <col collapsed="false" customWidth="false" hidden="false" outlineLevel="0" max="9" min="9" style="38" width="12.25"/>
    <col collapsed="false" customWidth="false" hidden="false" outlineLevel="0" max="10" min="10" style="39" width="12.25"/>
    <col collapsed="false" customWidth="false" hidden="false" outlineLevel="0" max="11" min="11" style="38" width="12.25"/>
    <col collapsed="false" customWidth="false" hidden="false" outlineLevel="0" max="12" min="12" style="39" width="12.25"/>
    <col collapsed="false" customWidth="false" hidden="false" outlineLevel="0" max="13" min="13" style="38" width="12.25"/>
    <col collapsed="false" customWidth="false" hidden="false" outlineLevel="0" max="14" min="14" style="39" width="12.25"/>
    <col collapsed="false" customWidth="false" hidden="false" outlineLevel="0" max="15" min="15" style="38" width="12.25"/>
    <col collapsed="false" customWidth="false" hidden="false" outlineLevel="0" max="16" min="16" style="39" width="12.25"/>
    <col collapsed="false" customWidth="false" hidden="false" outlineLevel="0" max="17" min="17" style="38" width="12.25"/>
    <col collapsed="false" customWidth="false" hidden="false" outlineLevel="0" max="18" min="18" style="39" width="12.25"/>
    <col collapsed="false" customWidth="false" hidden="false" outlineLevel="0" max="19" min="19" style="38" width="12.25"/>
    <col collapsed="false" customWidth="false" hidden="false" outlineLevel="0" max="20" min="20" style="39" width="12.25"/>
    <col collapsed="false" customWidth="false" hidden="false" outlineLevel="0" max="21" min="21" style="38" width="12.25"/>
    <col collapsed="false" customWidth="false" hidden="false" outlineLevel="0" max="22" min="22" style="39" width="12.25"/>
    <col collapsed="false" customWidth="false" hidden="false" outlineLevel="0" max="23" min="23" style="38" width="12.25"/>
    <col collapsed="false" customWidth="false" hidden="false" outlineLevel="0" max="24" min="24" style="39" width="12.25"/>
    <col collapsed="false" customWidth="false" hidden="false" outlineLevel="0" max="25" min="25" style="38" width="12.25"/>
    <col collapsed="false" customWidth="false" hidden="false" outlineLevel="0" max="26" min="26" style="39" width="12.25"/>
    <col collapsed="false" customWidth="false" hidden="false" outlineLevel="0" max="27" min="27" style="38" width="12.25"/>
    <col collapsed="false" customWidth="false" hidden="false" outlineLevel="0" max="32" min="28" style="39" width="12.25"/>
    <col collapsed="false" customWidth="false" hidden="false" outlineLevel="0" max="33" min="33" style="38" width="12.25"/>
    <col collapsed="false" customWidth="false" hidden="false" outlineLevel="0" max="34" min="34" style="39" width="12.25"/>
    <col collapsed="false" customWidth="false" hidden="false" outlineLevel="0" max="35" min="35" style="38" width="12.25"/>
    <col collapsed="false" customWidth="false" hidden="false" outlineLevel="0" max="36" min="36" style="39" width="12.25"/>
    <col collapsed="false" customWidth="false" hidden="false" outlineLevel="0" max="37" min="37" style="38" width="12.25"/>
    <col collapsed="false" customWidth="false" hidden="false" outlineLevel="0" max="40" min="38" style="39" width="12.25"/>
    <col collapsed="false" customWidth="false" hidden="false" outlineLevel="0" max="41" min="41" style="38" width="12.25"/>
    <col collapsed="false" customWidth="false" hidden="false" outlineLevel="0" max="42" min="42" style="39" width="12.25"/>
    <col collapsed="false" customWidth="false" hidden="false" outlineLevel="0" max="43" min="43" style="38" width="12.25"/>
    <col collapsed="false" customWidth="false" hidden="false" outlineLevel="0" max="44" min="44" style="39" width="12.25"/>
    <col collapsed="false" customWidth="false" hidden="false" outlineLevel="0" max="45" min="45" style="38" width="12.25"/>
    <col collapsed="false" customWidth="false" hidden="false" outlineLevel="0" max="46" min="46" style="39" width="12.25"/>
    <col collapsed="false" customWidth="false" hidden="false" outlineLevel="0" max="47" min="47" style="38" width="12.25"/>
    <col collapsed="false" customWidth="true" hidden="false" outlineLevel="0" max="48" min="48" style="39" width="12.99"/>
    <col collapsed="false" customWidth="false" hidden="false" outlineLevel="0" max="49" min="49" style="38" width="12.25"/>
    <col collapsed="false" customWidth="false" hidden="false" outlineLevel="0" max="50" min="50" style="39" width="12.25"/>
    <col collapsed="false" customWidth="false" hidden="false" outlineLevel="0" max="51" min="51" style="38" width="12.25"/>
    <col collapsed="false" customWidth="false" hidden="false" outlineLevel="0" max="52" min="52" style="39" width="12.25"/>
    <col collapsed="false" customWidth="false" hidden="false" outlineLevel="0" max="53" min="53" style="38" width="12.25"/>
    <col collapsed="false" customWidth="false" hidden="false" outlineLevel="0" max="54" min="54" style="39" width="12.25"/>
    <col collapsed="false" customWidth="false" hidden="false" outlineLevel="0" max="257" min="55" style="38" width="12.25"/>
  </cols>
  <sheetData>
    <row r="1" customFormat="false" ht="24.75" hidden="false" customHeight="true" outlineLevel="0" collapsed="false">
      <c r="A1" s="40" t="s">
        <v>71</v>
      </c>
      <c r="B1" s="40"/>
      <c r="C1" s="40"/>
      <c r="D1" s="40"/>
      <c r="E1" s="40"/>
    </row>
    <row r="2" customFormat="false" ht="24.75" hidden="false" customHeight="true" outlineLevel="0" collapsed="false">
      <c r="A2" s="41" t="s">
        <v>1</v>
      </c>
    </row>
    <row r="3" s="37" customFormat="true" ht="18" hidden="false" customHeight="true" outlineLevel="0" collapsed="false">
      <c r="A3" s="42" t="s">
        <v>2</v>
      </c>
      <c r="B3" s="42" t="s">
        <v>72</v>
      </c>
      <c r="C3" s="43" t="s">
        <v>73</v>
      </c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4" t="s">
        <v>74</v>
      </c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5"/>
      <c r="BB3" s="46"/>
      <c r="BC3" s="45"/>
      <c r="BD3" s="47"/>
    </row>
    <row r="4" s="37" customFormat="true" ht="18" hidden="false" customHeight="true" outlineLevel="0" collapsed="false">
      <c r="A4" s="42"/>
      <c r="B4" s="42"/>
      <c r="C4" s="42" t="s">
        <v>75</v>
      </c>
      <c r="D4" s="42"/>
      <c r="E4" s="42" t="s">
        <v>76</v>
      </c>
      <c r="F4" s="42"/>
      <c r="G4" s="42" t="s">
        <v>77</v>
      </c>
      <c r="H4" s="42"/>
      <c r="I4" s="42" t="s">
        <v>78</v>
      </c>
      <c r="J4" s="42"/>
      <c r="K4" s="42" t="s">
        <v>79</v>
      </c>
      <c r="L4" s="42"/>
      <c r="M4" s="42" t="s">
        <v>80</v>
      </c>
      <c r="N4" s="42"/>
      <c r="O4" s="42" t="s">
        <v>81</v>
      </c>
      <c r="P4" s="42"/>
      <c r="Q4" s="42" t="s">
        <v>82</v>
      </c>
      <c r="R4" s="42"/>
      <c r="S4" s="42" t="s">
        <v>83</v>
      </c>
      <c r="T4" s="42"/>
      <c r="U4" s="42" t="s">
        <v>84</v>
      </c>
      <c r="V4" s="42"/>
      <c r="W4" s="42" t="s">
        <v>85</v>
      </c>
      <c r="X4" s="42"/>
      <c r="Y4" s="42" t="s">
        <v>86</v>
      </c>
      <c r="Z4" s="42"/>
      <c r="AA4" s="42" t="s">
        <v>87</v>
      </c>
      <c r="AB4" s="42"/>
      <c r="AC4" s="42" t="s">
        <v>88</v>
      </c>
      <c r="AD4" s="42"/>
      <c r="AE4" s="42" t="s">
        <v>89</v>
      </c>
      <c r="AF4" s="42"/>
      <c r="AG4" s="42" t="s">
        <v>90</v>
      </c>
      <c r="AH4" s="42"/>
      <c r="AI4" s="42" t="s">
        <v>91</v>
      </c>
      <c r="AJ4" s="42"/>
      <c r="AK4" s="42" t="s">
        <v>92</v>
      </c>
      <c r="AL4" s="42"/>
      <c r="AM4" s="42" t="s">
        <v>93</v>
      </c>
      <c r="AN4" s="42"/>
      <c r="AO4" s="42" t="s">
        <v>94</v>
      </c>
      <c r="AP4" s="42"/>
      <c r="AQ4" s="42" t="s">
        <v>95</v>
      </c>
      <c r="AR4" s="42"/>
      <c r="AS4" s="42" t="s">
        <v>96</v>
      </c>
      <c r="AT4" s="42"/>
      <c r="AU4" s="42" t="s">
        <v>97</v>
      </c>
      <c r="AV4" s="42"/>
      <c r="AW4" s="48" t="s">
        <v>98</v>
      </c>
      <c r="AX4" s="48"/>
      <c r="AY4" s="42" t="s">
        <v>99</v>
      </c>
      <c r="AZ4" s="42"/>
      <c r="BA4" s="42" t="s">
        <v>100</v>
      </c>
      <c r="BB4" s="42"/>
      <c r="BC4" s="42" t="s">
        <v>101</v>
      </c>
      <c r="BD4" s="42"/>
    </row>
    <row r="5" s="37" customFormat="true" ht="18" hidden="false" customHeight="true" outlineLevel="0" collapsed="false">
      <c r="A5" s="42"/>
      <c r="B5" s="42"/>
      <c r="C5" s="42" t="s">
        <v>102</v>
      </c>
      <c r="D5" s="49" t="s">
        <v>103</v>
      </c>
      <c r="E5" s="42" t="s">
        <v>102</v>
      </c>
      <c r="F5" s="49" t="s">
        <v>103</v>
      </c>
      <c r="G5" s="42" t="s">
        <v>102</v>
      </c>
      <c r="H5" s="49" t="s">
        <v>103</v>
      </c>
      <c r="I5" s="42" t="s">
        <v>102</v>
      </c>
      <c r="J5" s="49" t="s">
        <v>103</v>
      </c>
      <c r="K5" s="42" t="s">
        <v>102</v>
      </c>
      <c r="L5" s="49" t="s">
        <v>103</v>
      </c>
      <c r="M5" s="42" t="s">
        <v>102</v>
      </c>
      <c r="N5" s="49" t="s">
        <v>103</v>
      </c>
      <c r="O5" s="42" t="s">
        <v>102</v>
      </c>
      <c r="P5" s="49" t="s">
        <v>103</v>
      </c>
      <c r="Q5" s="42" t="s">
        <v>102</v>
      </c>
      <c r="R5" s="49" t="s">
        <v>103</v>
      </c>
      <c r="S5" s="42" t="s">
        <v>102</v>
      </c>
      <c r="T5" s="49" t="s">
        <v>103</v>
      </c>
      <c r="U5" s="42" t="s">
        <v>102</v>
      </c>
      <c r="V5" s="49" t="s">
        <v>103</v>
      </c>
      <c r="W5" s="42" t="s">
        <v>102</v>
      </c>
      <c r="X5" s="49" t="s">
        <v>103</v>
      </c>
      <c r="Y5" s="42" t="s">
        <v>102</v>
      </c>
      <c r="Z5" s="49" t="s">
        <v>103</v>
      </c>
      <c r="AA5" s="42" t="s">
        <v>102</v>
      </c>
      <c r="AB5" s="49" t="s">
        <v>103</v>
      </c>
      <c r="AC5" s="42" t="s">
        <v>102</v>
      </c>
      <c r="AD5" s="49" t="s">
        <v>103</v>
      </c>
      <c r="AE5" s="42" t="s">
        <v>102</v>
      </c>
      <c r="AF5" s="49" t="s">
        <v>103</v>
      </c>
      <c r="AG5" s="42" t="s">
        <v>102</v>
      </c>
      <c r="AH5" s="49" t="s">
        <v>103</v>
      </c>
      <c r="AI5" s="42" t="s">
        <v>102</v>
      </c>
      <c r="AJ5" s="49" t="s">
        <v>103</v>
      </c>
      <c r="AK5" s="42" t="s">
        <v>102</v>
      </c>
      <c r="AL5" s="49" t="s">
        <v>103</v>
      </c>
      <c r="AM5" s="42" t="s">
        <v>102</v>
      </c>
      <c r="AN5" s="49" t="s">
        <v>103</v>
      </c>
      <c r="AO5" s="42" t="s">
        <v>102</v>
      </c>
      <c r="AP5" s="49" t="s">
        <v>103</v>
      </c>
      <c r="AQ5" s="42" t="s">
        <v>102</v>
      </c>
      <c r="AR5" s="49" t="s">
        <v>103</v>
      </c>
      <c r="AS5" s="42" t="s">
        <v>102</v>
      </c>
      <c r="AT5" s="49" t="s">
        <v>103</v>
      </c>
      <c r="AU5" s="42" t="s">
        <v>102</v>
      </c>
      <c r="AV5" s="49" t="s">
        <v>103</v>
      </c>
      <c r="AW5" s="42" t="s">
        <v>102</v>
      </c>
      <c r="AX5" s="49" t="s">
        <v>103</v>
      </c>
      <c r="AY5" s="42" t="s">
        <v>102</v>
      </c>
      <c r="AZ5" s="49" t="s">
        <v>103</v>
      </c>
      <c r="BA5" s="42" t="s">
        <v>102</v>
      </c>
      <c r="BB5" s="49" t="s">
        <v>103</v>
      </c>
      <c r="BC5" s="42" t="s">
        <v>102</v>
      </c>
      <c r="BD5" s="49" t="s">
        <v>103</v>
      </c>
    </row>
    <row r="6" customFormat="false" ht="24.75" hidden="false" customHeight="true" outlineLevel="0" collapsed="false">
      <c r="A6" s="42" t="s">
        <v>15</v>
      </c>
      <c r="B6" s="50" t="n">
        <v>9910417</v>
      </c>
      <c r="C6" s="50" t="n">
        <v>3136369</v>
      </c>
      <c r="D6" s="51" t="n">
        <v>31.6</v>
      </c>
      <c r="E6" s="50" t="n">
        <v>160376</v>
      </c>
      <c r="F6" s="51" t="n">
        <v>1.6</v>
      </c>
      <c r="G6" s="50" t="n">
        <v>260473</v>
      </c>
      <c r="H6" s="51" t="n">
        <v>2.6</v>
      </c>
      <c r="I6" s="50" t="n">
        <v>57390</v>
      </c>
      <c r="J6" s="51" t="n">
        <v>0.6</v>
      </c>
      <c r="K6" s="50" t="n">
        <v>24991</v>
      </c>
      <c r="L6" s="51" t="n">
        <v>0.3</v>
      </c>
      <c r="M6" s="50" t="n">
        <v>98</v>
      </c>
      <c r="N6" s="51" t="n">
        <v>0</v>
      </c>
      <c r="O6" s="50" t="n">
        <v>2006000</v>
      </c>
      <c r="P6" s="51" t="n">
        <v>20.2</v>
      </c>
      <c r="Q6" s="50" t="n">
        <v>155316</v>
      </c>
      <c r="R6" s="51" t="n">
        <v>1.6</v>
      </c>
      <c r="S6" s="50" t="n">
        <v>263055</v>
      </c>
      <c r="T6" s="51" t="n">
        <v>2.7</v>
      </c>
      <c r="U6" s="50" t="n">
        <v>33334</v>
      </c>
      <c r="V6" s="51" t="n">
        <v>0.3</v>
      </c>
      <c r="W6" s="50" t="n">
        <v>6064068</v>
      </c>
      <c r="X6" s="51" t="n">
        <v>61.2</v>
      </c>
      <c r="Y6" s="50" t="n">
        <v>205044</v>
      </c>
      <c r="Z6" s="51" t="n">
        <v>2.1</v>
      </c>
      <c r="AA6" s="50" t="n">
        <v>67231</v>
      </c>
      <c r="AB6" s="51" t="n">
        <v>0.7</v>
      </c>
      <c r="AC6" s="50"/>
      <c r="AD6" s="51"/>
      <c r="AE6" s="50"/>
      <c r="AF6" s="51"/>
      <c r="AG6" s="50"/>
      <c r="AH6" s="51"/>
      <c r="AI6" s="50" t="n">
        <v>374</v>
      </c>
      <c r="AJ6" s="51" t="n">
        <v>0</v>
      </c>
      <c r="AK6" s="50" t="n">
        <v>0</v>
      </c>
      <c r="AL6" s="51" t="n">
        <v>0</v>
      </c>
      <c r="AM6" s="50" t="n">
        <v>55924</v>
      </c>
      <c r="AN6" s="51" t="n">
        <v>0.6</v>
      </c>
      <c r="AO6" s="50"/>
      <c r="AP6" s="51"/>
      <c r="AQ6" s="50" t="n">
        <v>1734121</v>
      </c>
      <c r="AR6" s="51" t="n">
        <v>17.5</v>
      </c>
      <c r="AS6" s="50" t="n">
        <v>5004</v>
      </c>
      <c r="AT6" s="51" t="n">
        <v>0.1</v>
      </c>
      <c r="AU6" s="50" t="n">
        <v>319357</v>
      </c>
      <c r="AV6" s="51" t="n">
        <v>3.2</v>
      </c>
      <c r="AW6" s="50" t="n">
        <v>0</v>
      </c>
      <c r="AX6" s="51" t="n">
        <v>0</v>
      </c>
      <c r="AY6" s="50" t="n">
        <v>334294</v>
      </c>
      <c r="AZ6" s="51" t="n">
        <v>3.4</v>
      </c>
      <c r="BA6" s="50" t="n">
        <v>1125000</v>
      </c>
      <c r="BB6" s="51" t="n">
        <v>11.4</v>
      </c>
      <c r="BC6" s="50" t="n">
        <f aca="false">Y6+AA6+AC6+AE6+AG6+AI6+AK6+AM6+AQ6+AS6+AU6+AW6+AY6+BA6</f>
        <v>3846349</v>
      </c>
      <c r="BD6" s="51" t="n">
        <v>38.8</v>
      </c>
    </row>
    <row r="7" customFormat="false" ht="24.75" hidden="false" customHeight="true" outlineLevel="0" collapsed="false">
      <c r="A7" s="42" t="s">
        <v>17</v>
      </c>
      <c r="B7" s="50" t="n">
        <v>8619176</v>
      </c>
      <c r="C7" s="50" t="n">
        <v>3268630</v>
      </c>
      <c r="D7" s="51" t="n">
        <v>37.9</v>
      </c>
      <c r="E7" s="50" t="n">
        <v>160735</v>
      </c>
      <c r="F7" s="51" t="n">
        <v>1.9</v>
      </c>
      <c r="G7" s="50" t="n">
        <v>260325</v>
      </c>
      <c r="H7" s="51" t="n">
        <v>3</v>
      </c>
      <c r="I7" s="50" t="n">
        <v>55724</v>
      </c>
      <c r="J7" s="51" t="n">
        <v>0.6</v>
      </c>
      <c r="K7" s="50" t="n">
        <v>19605</v>
      </c>
      <c r="L7" s="51" t="n">
        <v>0.2</v>
      </c>
      <c r="M7" s="50" t="n">
        <v>2936</v>
      </c>
      <c r="N7" s="51" t="n">
        <v>0</v>
      </c>
      <c r="O7" s="50" t="n">
        <v>365604</v>
      </c>
      <c r="P7" s="51" t="n">
        <v>4.2</v>
      </c>
      <c r="Q7" s="50" t="n">
        <v>834928</v>
      </c>
      <c r="R7" s="51" t="n">
        <v>9.7</v>
      </c>
      <c r="S7" s="50" t="n">
        <v>242564</v>
      </c>
      <c r="T7" s="51" t="n">
        <v>2.8</v>
      </c>
      <c r="U7" s="50" t="n">
        <v>16180</v>
      </c>
      <c r="V7" s="51" t="n">
        <v>0.2</v>
      </c>
      <c r="W7" s="50" t="n">
        <v>5211051</v>
      </c>
      <c r="X7" s="51" t="n">
        <v>60.5</v>
      </c>
      <c r="Y7" s="50" t="n">
        <v>127112</v>
      </c>
      <c r="Z7" s="51" t="n">
        <v>1.5</v>
      </c>
      <c r="AA7" s="50" t="n">
        <v>60838</v>
      </c>
      <c r="AB7" s="51" t="n">
        <v>0.7</v>
      </c>
      <c r="AC7" s="50"/>
      <c r="AD7" s="51"/>
      <c r="AE7" s="50"/>
      <c r="AF7" s="51"/>
      <c r="AG7" s="50" t="n">
        <v>51257</v>
      </c>
      <c r="AH7" s="51" t="n">
        <v>0.6</v>
      </c>
      <c r="AI7" s="50" t="n">
        <v>590</v>
      </c>
      <c r="AJ7" s="51" t="n">
        <v>0</v>
      </c>
      <c r="AK7" s="50" t="n">
        <v>0</v>
      </c>
      <c r="AL7" s="51" t="n">
        <v>0</v>
      </c>
      <c r="AM7" s="50" t="n">
        <v>49760</v>
      </c>
      <c r="AN7" s="51" t="n">
        <v>0.6</v>
      </c>
      <c r="AO7" s="50"/>
      <c r="AP7" s="51"/>
      <c r="AQ7" s="50" t="n">
        <v>1654241</v>
      </c>
      <c r="AR7" s="51" t="n">
        <v>19.2</v>
      </c>
      <c r="AS7" s="50" t="n">
        <v>5503</v>
      </c>
      <c r="AT7" s="51" t="n">
        <v>0.1</v>
      </c>
      <c r="AU7" s="50" t="n">
        <v>310024</v>
      </c>
      <c r="AV7" s="51" t="n">
        <v>3.6</v>
      </c>
      <c r="AW7" s="50" t="n">
        <v>0</v>
      </c>
      <c r="AX7" s="51" t="n">
        <v>0</v>
      </c>
      <c r="AY7" s="50" t="n">
        <v>404500</v>
      </c>
      <c r="AZ7" s="51" t="n">
        <v>4.7</v>
      </c>
      <c r="BA7" s="50" t="n">
        <v>744300</v>
      </c>
      <c r="BB7" s="51" t="n">
        <v>8.6</v>
      </c>
      <c r="BC7" s="50" t="n">
        <f aca="false">Y7+AA7+AC7+AE7+AG7+AI7+AK7+AM7+AQ7+AS7+AU7+AW7+AY7+BA7</f>
        <v>3408125</v>
      </c>
      <c r="BD7" s="51" t="n">
        <v>39.5</v>
      </c>
    </row>
    <row r="8" customFormat="false" ht="24.75" hidden="false" customHeight="true" outlineLevel="0" collapsed="false">
      <c r="A8" s="42" t="s">
        <v>19</v>
      </c>
      <c r="B8" s="50" t="n">
        <v>8631551</v>
      </c>
      <c r="C8" s="50" t="n">
        <v>3131537</v>
      </c>
      <c r="D8" s="51" t="n">
        <v>36.3</v>
      </c>
      <c r="E8" s="50" t="n">
        <v>150947</v>
      </c>
      <c r="F8" s="51" t="n">
        <v>1.7</v>
      </c>
      <c r="G8" s="50" t="n">
        <v>280070</v>
      </c>
      <c r="H8" s="51" t="n">
        <v>3.2</v>
      </c>
      <c r="I8" s="50" t="n">
        <v>50913</v>
      </c>
      <c r="J8" s="51" t="n">
        <v>0.6</v>
      </c>
      <c r="K8" s="50" t="n">
        <v>23881</v>
      </c>
      <c r="L8" s="51" t="n">
        <v>0.3</v>
      </c>
      <c r="M8" s="50" t="n">
        <v>5190</v>
      </c>
      <c r="N8" s="51" t="n">
        <v>0.1</v>
      </c>
      <c r="O8" s="50" t="n">
        <v>236058</v>
      </c>
      <c r="P8" s="51" t="n">
        <v>2.7</v>
      </c>
      <c r="Q8" s="50" t="n">
        <v>340878</v>
      </c>
      <c r="R8" s="51" t="n">
        <v>3.9</v>
      </c>
      <c r="S8" s="50" t="n">
        <v>251008</v>
      </c>
      <c r="T8" s="51" t="n">
        <v>2.9</v>
      </c>
      <c r="U8" s="50" t="n">
        <v>22512</v>
      </c>
      <c r="V8" s="51" t="n">
        <v>0.3</v>
      </c>
      <c r="W8" s="50" t="n">
        <v>4470482</v>
      </c>
      <c r="X8" s="51" t="n">
        <v>51.8</v>
      </c>
      <c r="Y8" s="50" t="n">
        <v>98846</v>
      </c>
      <c r="Z8" s="51" t="n">
        <v>1.1</v>
      </c>
      <c r="AA8" s="50" t="n">
        <v>45089</v>
      </c>
      <c r="AB8" s="51" t="n">
        <v>0.5</v>
      </c>
      <c r="AC8" s="50"/>
      <c r="AD8" s="51"/>
      <c r="AE8" s="50"/>
      <c r="AF8" s="51"/>
      <c r="AG8" s="50" t="n">
        <v>234776</v>
      </c>
      <c r="AH8" s="51" t="n">
        <v>2.7</v>
      </c>
      <c r="AI8" s="50" t="n">
        <v>740</v>
      </c>
      <c r="AJ8" s="51" t="n">
        <v>0</v>
      </c>
      <c r="AK8" s="50" t="n">
        <v>0</v>
      </c>
      <c r="AL8" s="51" t="n">
        <v>0</v>
      </c>
      <c r="AM8" s="50" t="n">
        <v>52107</v>
      </c>
      <c r="AN8" s="51" t="n">
        <v>0.6</v>
      </c>
      <c r="AO8" s="50"/>
      <c r="AP8" s="51"/>
      <c r="AQ8" s="50" t="n">
        <v>1873647</v>
      </c>
      <c r="AR8" s="51" t="n">
        <v>21.7</v>
      </c>
      <c r="AS8" s="50" t="n">
        <v>5749</v>
      </c>
      <c r="AT8" s="51" t="n">
        <v>0.1</v>
      </c>
      <c r="AU8" s="50" t="n">
        <v>523681</v>
      </c>
      <c r="AV8" s="51" t="n">
        <v>6.1</v>
      </c>
      <c r="AW8" s="50" t="n">
        <v>0</v>
      </c>
      <c r="AX8" s="51" t="n">
        <v>0</v>
      </c>
      <c r="AY8" s="50" t="n">
        <v>407191</v>
      </c>
      <c r="AZ8" s="51" t="n">
        <v>4.7</v>
      </c>
      <c r="BA8" s="50" t="n">
        <v>919243</v>
      </c>
      <c r="BB8" s="51" t="n">
        <v>10.6</v>
      </c>
      <c r="BC8" s="50" t="n">
        <f aca="false">Y8+AA8+AC8+AE8+AG8+AI8+AK8+AM8+AQ8+AS8+AU8+AW8+AY8+BA8</f>
        <v>4161069</v>
      </c>
      <c r="BD8" s="51" t="n">
        <v>48.2</v>
      </c>
    </row>
    <row r="9" customFormat="false" ht="24.75" hidden="false" customHeight="true" outlineLevel="0" collapsed="false">
      <c r="A9" s="42" t="s">
        <v>20</v>
      </c>
      <c r="B9" s="50" t="n">
        <v>9266355</v>
      </c>
      <c r="C9" s="50" t="n">
        <v>3166117</v>
      </c>
      <c r="D9" s="51" t="n">
        <v>34.2</v>
      </c>
      <c r="E9" s="50" t="n">
        <v>153588</v>
      </c>
      <c r="F9" s="51" t="n">
        <v>1.7</v>
      </c>
      <c r="G9" s="50" t="n">
        <v>279971</v>
      </c>
      <c r="H9" s="51" t="n">
        <v>3</v>
      </c>
      <c r="I9" s="50" t="n">
        <v>58214</v>
      </c>
      <c r="J9" s="51" t="n">
        <v>0.6</v>
      </c>
      <c r="K9" s="50" t="n">
        <v>133393</v>
      </c>
      <c r="L9" s="51" t="n">
        <v>1.4</v>
      </c>
      <c r="M9" s="50" t="n">
        <v>0</v>
      </c>
      <c r="N9" s="51" t="n">
        <v>0</v>
      </c>
      <c r="O9" s="50" t="n">
        <v>281233</v>
      </c>
      <c r="P9" s="51" t="n">
        <v>3</v>
      </c>
      <c r="Q9" s="50" t="n">
        <v>357222</v>
      </c>
      <c r="R9" s="51" t="n">
        <v>3.9</v>
      </c>
      <c r="S9" s="50" t="n">
        <v>250563</v>
      </c>
      <c r="T9" s="51" t="n">
        <v>2.7</v>
      </c>
      <c r="U9" s="50" t="n">
        <v>18768</v>
      </c>
      <c r="V9" s="51" t="n">
        <v>0.2</v>
      </c>
      <c r="W9" s="50" t="n">
        <v>4680301</v>
      </c>
      <c r="X9" s="51" t="n">
        <v>50.5</v>
      </c>
      <c r="Y9" s="50" t="n">
        <v>100645</v>
      </c>
      <c r="Z9" s="51" t="n">
        <v>1.1</v>
      </c>
      <c r="AA9" s="50" t="n">
        <v>45854</v>
      </c>
      <c r="AB9" s="51" t="n">
        <v>0.5</v>
      </c>
      <c r="AC9" s="50"/>
      <c r="AD9" s="51"/>
      <c r="AE9" s="50"/>
      <c r="AF9" s="51"/>
      <c r="AG9" s="50" t="n">
        <v>217634</v>
      </c>
      <c r="AH9" s="51" t="n">
        <v>2.3</v>
      </c>
      <c r="AI9" s="50" t="n">
        <v>662</v>
      </c>
      <c r="AJ9" s="51" t="n">
        <v>0</v>
      </c>
      <c r="AK9" s="50" t="n">
        <v>0</v>
      </c>
      <c r="AL9" s="51" t="n">
        <v>0</v>
      </c>
      <c r="AM9" s="50" t="n">
        <v>49997</v>
      </c>
      <c r="AN9" s="51" t="n">
        <v>0.5</v>
      </c>
      <c r="AO9" s="50" t="n">
        <v>79598</v>
      </c>
      <c r="AP9" s="51" t="n">
        <v>0.9</v>
      </c>
      <c r="AQ9" s="50" t="n">
        <v>2140837</v>
      </c>
      <c r="AR9" s="51" t="n">
        <v>23.1</v>
      </c>
      <c r="AS9" s="50" t="n">
        <v>5487</v>
      </c>
      <c r="AT9" s="51" t="n">
        <v>0.1</v>
      </c>
      <c r="AU9" s="50" t="n">
        <v>607779</v>
      </c>
      <c r="AV9" s="51" t="n">
        <v>6.6</v>
      </c>
      <c r="AW9" s="50" t="n">
        <v>0</v>
      </c>
      <c r="AX9" s="51" t="n">
        <v>0</v>
      </c>
      <c r="AY9" s="50" t="n">
        <v>474004</v>
      </c>
      <c r="AZ9" s="51" t="n">
        <v>5.1</v>
      </c>
      <c r="BA9" s="50" t="n">
        <v>863557</v>
      </c>
      <c r="BB9" s="51" t="n">
        <v>9.3</v>
      </c>
      <c r="BC9" s="50" t="n">
        <f aca="false">Y9+AA9+AC9+AE9+AG9+AI9+AK9+AM9+AQ9+AS9+AU9+AW9+AY9+BA9+AO9</f>
        <v>4586054</v>
      </c>
      <c r="BD9" s="51" t="n">
        <v>49.5</v>
      </c>
    </row>
    <row r="10" customFormat="false" ht="24.75" hidden="false" customHeight="true" outlineLevel="0" collapsed="false">
      <c r="A10" s="42" t="s">
        <v>21</v>
      </c>
      <c r="B10" s="50" t="n">
        <v>9362661</v>
      </c>
      <c r="C10" s="50" t="n">
        <v>3205156</v>
      </c>
      <c r="D10" s="51" t="n">
        <v>34.2</v>
      </c>
      <c r="E10" s="50" t="n">
        <v>31582</v>
      </c>
      <c r="F10" s="51" t="n">
        <v>0.3</v>
      </c>
      <c r="G10" s="50" t="n">
        <v>279108</v>
      </c>
      <c r="H10" s="51" t="n">
        <v>3</v>
      </c>
      <c r="I10" s="50" t="n">
        <v>62811</v>
      </c>
      <c r="J10" s="51" t="n">
        <v>0.7</v>
      </c>
      <c r="K10" s="50" t="n">
        <v>94005</v>
      </c>
      <c r="L10" s="51" t="n">
        <v>1</v>
      </c>
      <c r="M10" s="50" t="n">
        <v>607</v>
      </c>
      <c r="N10" s="51" t="n">
        <v>0</v>
      </c>
      <c r="O10" s="50" t="n">
        <v>418536</v>
      </c>
      <c r="P10" s="51" t="n">
        <v>4.5</v>
      </c>
      <c r="Q10" s="50" t="n">
        <v>335057</v>
      </c>
      <c r="R10" s="51" t="n">
        <v>3.6</v>
      </c>
      <c r="S10" s="50" t="n">
        <v>227916</v>
      </c>
      <c r="T10" s="51" t="n">
        <v>2.4</v>
      </c>
      <c r="U10" s="50" t="n">
        <v>0</v>
      </c>
      <c r="V10" s="51" t="n">
        <v>0</v>
      </c>
      <c r="W10" s="50" t="n">
        <v>4654778</v>
      </c>
      <c r="X10" s="51" t="n">
        <v>54.8</v>
      </c>
      <c r="Y10" s="50" t="n">
        <v>102119</v>
      </c>
      <c r="Z10" s="51" t="n">
        <v>1.1</v>
      </c>
      <c r="AA10" s="50" t="n">
        <v>245059</v>
      </c>
      <c r="AB10" s="51" t="n">
        <v>2.6</v>
      </c>
      <c r="AC10" s="50"/>
      <c r="AD10" s="51"/>
      <c r="AE10" s="50"/>
      <c r="AF10" s="51"/>
      <c r="AG10" s="50" t="n">
        <v>227637</v>
      </c>
      <c r="AH10" s="51" t="n">
        <v>2.4</v>
      </c>
      <c r="AI10" s="50" t="n">
        <v>317</v>
      </c>
      <c r="AJ10" s="51" t="n">
        <v>0</v>
      </c>
      <c r="AK10" s="50" t="n">
        <v>0</v>
      </c>
      <c r="AL10" s="51" t="n">
        <v>0</v>
      </c>
      <c r="AM10" s="50" t="n">
        <v>47778</v>
      </c>
      <c r="AN10" s="51" t="n">
        <v>0.5</v>
      </c>
      <c r="AO10" s="50" t="n">
        <v>109030</v>
      </c>
      <c r="AP10" s="51" t="n">
        <v>1.2</v>
      </c>
      <c r="AQ10" s="50" t="n">
        <v>2155070</v>
      </c>
      <c r="AR10" s="51" t="n">
        <v>23</v>
      </c>
      <c r="AS10" s="50" t="n">
        <v>4455</v>
      </c>
      <c r="AT10" s="51" t="n">
        <v>0</v>
      </c>
      <c r="AU10" s="50" t="n">
        <v>483299</v>
      </c>
      <c r="AV10" s="51" t="n">
        <v>5.2</v>
      </c>
      <c r="AW10" s="50" t="n">
        <v>0</v>
      </c>
      <c r="AX10" s="51" t="n">
        <v>0</v>
      </c>
      <c r="AY10" s="50" t="n">
        <v>496319</v>
      </c>
      <c r="AZ10" s="51" t="n">
        <v>5.3</v>
      </c>
      <c r="BA10" s="50" t="n">
        <v>836800</v>
      </c>
      <c r="BB10" s="51" t="n">
        <v>8.9</v>
      </c>
      <c r="BC10" s="50" t="n">
        <f aca="false">Y10+AA10+AC10+AE10+AG10+AI10+AK10+AM10+AQ10+AS10+AU10+AW10+AY10+BA10+AO10</f>
        <v>4707883</v>
      </c>
      <c r="BD10" s="51" t="n">
        <v>50.3</v>
      </c>
    </row>
    <row r="11" customFormat="false" ht="24.75" hidden="false" customHeight="true" outlineLevel="0" collapsed="false">
      <c r="A11" s="42" t="s">
        <v>22</v>
      </c>
      <c r="B11" s="50" t="n">
        <v>10207583</v>
      </c>
      <c r="C11" s="50" t="n">
        <v>3219780</v>
      </c>
      <c r="D11" s="51" t="n">
        <v>31.5</v>
      </c>
      <c r="E11" s="50" t="n">
        <v>33872</v>
      </c>
      <c r="F11" s="51" t="n">
        <v>0.3</v>
      </c>
      <c r="G11" s="50" t="n">
        <v>281127</v>
      </c>
      <c r="H11" s="51" t="n">
        <v>2.8</v>
      </c>
      <c r="I11" s="50" t="n">
        <v>59540</v>
      </c>
      <c r="J11" s="51" t="n">
        <v>0.6</v>
      </c>
      <c r="K11" s="50" t="n">
        <v>7802</v>
      </c>
      <c r="L11" s="51" t="n">
        <v>0.1</v>
      </c>
      <c r="M11" s="50" t="n">
        <v>0</v>
      </c>
      <c r="N11" s="51" t="n">
        <v>0</v>
      </c>
      <c r="O11" s="50" t="n">
        <v>392579</v>
      </c>
      <c r="P11" s="51" t="n">
        <v>3.8</v>
      </c>
      <c r="Q11" s="50" t="n">
        <v>386045</v>
      </c>
      <c r="R11" s="51" t="n">
        <v>3.8</v>
      </c>
      <c r="S11" s="50" t="n">
        <v>227476</v>
      </c>
      <c r="T11" s="51" t="n">
        <v>2.2</v>
      </c>
      <c r="U11" s="50" t="n">
        <v>0</v>
      </c>
      <c r="V11" s="51" t="n">
        <v>0</v>
      </c>
      <c r="W11" s="50" t="n">
        <v>4608221</v>
      </c>
      <c r="X11" s="51" t="n">
        <v>45.1</v>
      </c>
      <c r="Y11" s="50" t="n">
        <v>105091</v>
      </c>
      <c r="Z11" s="51" t="n">
        <v>1</v>
      </c>
      <c r="AA11" s="50" t="n">
        <v>238697</v>
      </c>
      <c r="AB11" s="51" t="n">
        <v>2.3</v>
      </c>
      <c r="AC11" s="50"/>
      <c r="AD11" s="51"/>
      <c r="AE11" s="50"/>
      <c r="AF11" s="51"/>
      <c r="AG11" s="50" t="n">
        <v>233513</v>
      </c>
      <c r="AH11" s="51" t="n">
        <v>2.3</v>
      </c>
      <c r="AI11" s="50" t="n">
        <v>0</v>
      </c>
      <c r="AJ11" s="51" t="n">
        <v>0</v>
      </c>
      <c r="AK11" s="50" t="n">
        <v>0</v>
      </c>
      <c r="AL11" s="51" t="n">
        <v>0</v>
      </c>
      <c r="AM11" s="50" t="n">
        <v>47050</v>
      </c>
      <c r="AN11" s="51" t="n">
        <v>0.5</v>
      </c>
      <c r="AO11" s="50" t="n">
        <v>116363</v>
      </c>
      <c r="AP11" s="51" t="n">
        <v>1.1</v>
      </c>
      <c r="AQ11" s="50" t="n">
        <v>1932319</v>
      </c>
      <c r="AR11" s="51" t="n">
        <v>18.9</v>
      </c>
      <c r="AS11" s="50" t="n">
        <v>4374</v>
      </c>
      <c r="AT11" s="51" t="n">
        <v>0</v>
      </c>
      <c r="AU11" s="50" t="n">
        <v>1006892</v>
      </c>
      <c r="AV11" s="51" t="n">
        <v>9.9</v>
      </c>
      <c r="AW11" s="50" t="n">
        <v>0</v>
      </c>
      <c r="AX11" s="51" t="n">
        <v>0</v>
      </c>
      <c r="AY11" s="50" t="n">
        <v>575263</v>
      </c>
      <c r="AZ11" s="51" t="n">
        <v>5.6</v>
      </c>
      <c r="BA11" s="50" t="n">
        <v>1339800</v>
      </c>
      <c r="BB11" s="51" t="n">
        <v>13.1</v>
      </c>
      <c r="BC11" s="50" t="n">
        <f aca="false">Y11+AA11+AC11+AE11+AG11+AI11+AK11+AM11+AQ11+AS11+AU11+AW11+AY11+BA11+AO11</f>
        <v>5599362</v>
      </c>
      <c r="BD11" s="51" t="n">
        <v>54.9</v>
      </c>
    </row>
    <row r="12" customFormat="false" ht="24.75" hidden="false" customHeight="true" outlineLevel="0" collapsed="false">
      <c r="A12" s="42" t="s">
        <v>23</v>
      </c>
      <c r="B12" s="50" t="n">
        <v>8976536</v>
      </c>
      <c r="C12" s="50" t="n">
        <v>3219143</v>
      </c>
      <c r="D12" s="51" t="n">
        <v>35.9</v>
      </c>
      <c r="E12" s="50" t="n">
        <v>43331</v>
      </c>
      <c r="F12" s="51" t="n">
        <v>0.5</v>
      </c>
      <c r="G12" s="50" t="n">
        <v>283742</v>
      </c>
      <c r="H12" s="51" t="n">
        <v>3.2</v>
      </c>
      <c r="I12" s="50" t="n">
        <v>65320</v>
      </c>
      <c r="J12" s="51" t="n">
        <v>0.7</v>
      </c>
      <c r="K12" s="50" t="n">
        <v>4742</v>
      </c>
      <c r="L12" s="51" t="n">
        <v>0.1</v>
      </c>
      <c r="M12" s="50" t="n">
        <v>0</v>
      </c>
      <c r="N12" s="51" t="n">
        <v>0</v>
      </c>
      <c r="O12" s="50" t="n">
        <v>498543</v>
      </c>
      <c r="P12" s="51" t="n">
        <v>5.6</v>
      </c>
      <c r="Q12" s="50" t="n">
        <v>284178</v>
      </c>
      <c r="R12" s="51" t="n">
        <v>3.2</v>
      </c>
      <c r="S12" s="50" t="n">
        <v>229660</v>
      </c>
      <c r="T12" s="51" t="n">
        <v>2.6</v>
      </c>
      <c r="U12" s="50" t="n">
        <v>0</v>
      </c>
      <c r="V12" s="51" t="n">
        <v>0</v>
      </c>
      <c r="W12" s="50" t="n">
        <v>4629159</v>
      </c>
      <c r="X12" s="51" t="n">
        <v>51.6</v>
      </c>
      <c r="Y12" s="50" t="n">
        <v>103181</v>
      </c>
      <c r="Z12" s="51" t="n">
        <v>1.1</v>
      </c>
      <c r="AA12" s="50" t="n">
        <v>63182</v>
      </c>
      <c r="AB12" s="51" t="n">
        <v>0.7</v>
      </c>
      <c r="AC12" s="50"/>
      <c r="AD12" s="51"/>
      <c r="AE12" s="50"/>
      <c r="AF12" s="51"/>
      <c r="AG12" s="50" t="n">
        <v>210945</v>
      </c>
      <c r="AH12" s="51" t="n">
        <v>2.3</v>
      </c>
      <c r="AI12" s="50" t="n">
        <v>0</v>
      </c>
      <c r="AJ12" s="51" t="n">
        <v>0</v>
      </c>
      <c r="AK12" s="50" t="n">
        <v>0</v>
      </c>
      <c r="AL12" s="51" t="n">
        <v>0</v>
      </c>
      <c r="AM12" s="50" t="n">
        <v>38372</v>
      </c>
      <c r="AN12" s="51" t="n">
        <v>0.4</v>
      </c>
      <c r="AO12" s="50" t="n">
        <v>114015</v>
      </c>
      <c r="AP12" s="51" t="n">
        <v>0.1</v>
      </c>
      <c r="AQ12" s="50" t="n">
        <v>1835003</v>
      </c>
      <c r="AR12" s="51" t="n">
        <v>20.4</v>
      </c>
      <c r="AS12" s="50" t="n">
        <v>4355</v>
      </c>
      <c r="AT12" s="51" t="n">
        <v>0</v>
      </c>
      <c r="AU12" s="50" t="n">
        <v>784581</v>
      </c>
      <c r="AV12" s="51" t="n">
        <v>8.7</v>
      </c>
      <c r="AW12" s="50" t="n">
        <v>0</v>
      </c>
      <c r="AX12" s="51" t="n">
        <v>0</v>
      </c>
      <c r="AY12" s="50" t="n">
        <v>535671</v>
      </c>
      <c r="AZ12" s="51" t="n">
        <v>6</v>
      </c>
      <c r="BA12" s="50" t="n">
        <v>658072</v>
      </c>
      <c r="BB12" s="51" t="n">
        <v>7.3</v>
      </c>
      <c r="BC12" s="50" t="n">
        <f aca="false">Y12+AA12+AC12+AE12+AG12+AI12+AK12+AM12+AQ12+AS12+AU12+AW12+AY12+BA12+AO12</f>
        <v>4347377</v>
      </c>
      <c r="BD12" s="51" t="n">
        <v>48.4</v>
      </c>
    </row>
    <row r="13" customFormat="false" ht="24.75" hidden="false" customHeight="true" outlineLevel="0" collapsed="false">
      <c r="A13" s="42" t="s">
        <v>25</v>
      </c>
      <c r="B13" s="50" t="n">
        <v>9567964</v>
      </c>
      <c r="C13" s="50" t="n">
        <v>3156023</v>
      </c>
      <c r="D13" s="51" t="n">
        <v>33</v>
      </c>
      <c r="E13" s="50" t="n">
        <v>41711</v>
      </c>
      <c r="F13" s="51" t="n">
        <v>0.4</v>
      </c>
      <c r="G13" s="50" t="n">
        <v>285895</v>
      </c>
      <c r="H13" s="51" t="n">
        <v>3</v>
      </c>
      <c r="I13" s="50" t="n">
        <v>67402</v>
      </c>
      <c r="J13" s="51" t="n">
        <v>0.7</v>
      </c>
      <c r="K13" s="50" t="n">
        <v>12370</v>
      </c>
      <c r="L13" s="51" t="n">
        <v>0.1</v>
      </c>
      <c r="M13" s="50" t="n">
        <v>0</v>
      </c>
      <c r="N13" s="51" t="n">
        <v>0</v>
      </c>
      <c r="O13" s="50" t="n">
        <v>447979</v>
      </c>
      <c r="P13" s="51" t="n">
        <v>4.7</v>
      </c>
      <c r="Q13" s="50" t="n">
        <v>320548</v>
      </c>
      <c r="R13" s="51" t="n">
        <v>3.4</v>
      </c>
      <c r="S13" s="50" t="n">
        <v>301645</v>
      </c>
      <c r="T13" s="51" t="n">
        <v>3.2</v>
      </c>
      <c r="U13" s="50" t="n">
        <v>0</v>
      </c>
      <c r="V13" s="51" t="n">
        <v>0</v>
      </c>
      <c r="W13" s="50" t="n">
        <v>4633573</v>
      </c>
      <c r="X13" s="51" t="n">
        <v>48.4</v>
      </c>
      <c r="Y13" s="50" t="n">
        <v>110725</v>
      </c>
      <c r="Z13" s="51" t="n">
        <v>1.2</v>
      </c>
      <c r="AA13" s="50" t="n">
        <v>43179</v>
      </c>
      <c r="AB13" s="51" t="n">
        <v>0.5</v>
      </c>
      <c r="AC13" s="50"/>
      <c r="AD13" s="51"/>
      <c r="AE13" s="50"/>
      <c r="AF13" s="51"/>
      <c r="AG13" s="50" t="n">
        <v>236668</v>
      </c>
      <c r="AH13" s="51" t="n">
        <v>2.5</v>
      </c>
      <c r="AI13" s="50" t="n">
        <v>0</v>
      </c>
      <c r="AJ13" s="51" t="n">
        <v>0</v>
      </c>
      <c r="AK13" s="50" t="n">
        <v>0</v>
      </c>
      <c r="AL13" s="51" t="n">
        <v>0</v>
      </c>
      <c r="AM13" s="50" t="n">
        <v>40751</v>
      </c>
      <c r="AN13" s="51" t="n">
        <v>0.4</v>
      </c>
      <c r="AO13" s="50" t="n">
        <v>111641</v>
      </c>
      <c r="AP13" s="51" t="n">
        <v>1.2</v>
      </c>
      <c r="AQ13" s="50" t="n">
        <v>1569961</v>
      </c>
      <c r="AR13" s="51" t="n">
        <v>16.4</v>
      </c>
      <c r="AS13" s="50" t="n">
        <v>4769</v>
      </c>
      <c r="AT13" s="51" t="n">
        <v>0</v>
      </c>
      <c r="AU13" s="50" t="n">
        <v>988127</v>
      </c>
      <c r="AV13" s="51" t="n">
        <v>10.3</v>
      </c>
      <c r="AW13" s="50" t="n">
        <v>0</v>
      </c>
      <c r="AX13" s="51" t="n">
        <v>0</v>
      </c>
      <c r="AY13" s="50" t="n">
        <v>537470</v>
      </c>
      <c r="AZ13" s="51" t="n">
        <v>5.6</v>
      </c>
      <c r="BA13" s="50" t="n">
        <v>1291100</v>
      </c>
      <c r="BB13" s="51" t="n">
        <v>13.5</v>
      </c>
      <c r="BC13" s="50" t="n">
        <f aca="false">Y13+AA13+AC13+AE13+AG13+AI13+AK13+AM13+AQ13+AS13+AU13+AW13+AY13+BA13+AO13</f>
        <v>4934391</v>
      </c>
      <c r="BD13" s="51" t="n">
        <v>51.6</v>
      </c>
    </row>
    <row r="14" customFormat="false" ht="24.75" hidden="false" customHeight="true" outlineLevel="0" collapsed="false">
      <c r="A14" s="42" t="s">
        <v>26</v>
      </c>
      <c r="B14" s="50" t="n">
        <v>8047103</v>
      </c>
      <c r="C14" s="50" t="n">
        <v>3354882</v>
      </c>
      <c r="D14" s="51" t="n">
        <v>41.7</v>
      </c>
      <c r="E14" s="50" t="n">
        <v>37180</v>
      </c>
      <c r="F14" s="51" t="n">
        <v>0.5</v>
      </c>
      <c r="G14" s="50" t="n">
        <v>289891</v>
      </c>
      <c r="H14" s="51" t="n">
        <v>3.6</v>
      </c>
      <c r="I14" s="50" t="n">
        <v>78198</v>
      </c>
      <c r="J14" s="51" t="n">
        <v>1</v>
      </c>
      <c r="K14" s="50" t="n">
        <v>12151</v>
      </c>
      <c r="L14" s="51" t="n">
        <v>0.2</v>
      </c>
      <c r="M14" s="50" t="n">
        <v>428</v>
      </c>
      <c r="N14" s="51" t="n">
        <v>0.4</v>
      </c>
      <c r="O14" s="50" t="n">
        <v>34700</v>
      </c>
      <c r="P14" s="51" t="n">
        <v>0.4</v>
      </c>
      <c r="Q14" s="50" t="n">
        <v>224860</v>
      </c>
      <c r="R14" s="51" t="n">
        <v>2.8</v>
      </c>
      <c r="S14" s="50" t="n">
        <v>209136</v>
      </c>
      <c r="T14" s="51" t="n">
        <v>2.6</v>
      </c>
      <c r="U14" s="50" t="n">
        <v>0</v>
      </c>
      <c r="V14" s="51" t="n">
        <v>0</v>
      </c>
      <c r="W14" s="50" t="n">
        <v>4241426</v>
      </c>
      <c r="X14" s="51" t="n">
        <v>52.7</v>
      </c>
      <c r="Y14" s="50" t="n">
        <v>169776</v>
      </c>
      <c r="Z14" s="51" t="n">
        <v>2.1</v>
      </c>
      <c r="AA14" s="50" t="n">
        <v>40227</v>
      </c>
      <c r="AB14" s="51" t="n">
        <v>0.5</v>
      </c>
      <c r="AC14" s="50" t="n">
        <v>5848</v>
      </c>
      <c r="AD14" s="51" t="n">
        <v>0.1</v>
      </c>
      <c r="AE14" s="50" t="n">
        <v>6790</v>
      </c>
      <c r="AF14" s="51" t="n">
        <v>0.1</v>
      </c>
      <c r="AG14" s="50" t="n">
        <v>275329</v>
      </c>
      <c r="AH14" s="51" t="n">
        <v>3.4</v>
      </c>
      <c r="AI14" s="50" t="n">
        <v>0</v>
      </c>
      <c r="AJ14" s="51" t="n">
        <v>0</v>
      </c>
      <c r="AK14" s="50" t="n">
        <v>0</v>
      </c>
      <c r="AL14" s="51" t="n">
        <v>0</v>
      </c>
      <c r="AM14" s="50" t="n">
        <v>45495</v>
      </c>
      <c r="AN14" s="51" t="n">
        <v>0.6</v>
      </c>
      <c r="AO14" s="50" t="n">
        <v>111876</v>
      </c>
      <c r="AP14" s="51" t="n">
        <v>1.4</v>
      </c>
      <c r="AQ14" s="50" t="n">
        <v>1508165</v>
      </c>
      <c r="AR14" s="51" t="n">
        <v>18.7</v>
      </c>
      <c r="AS14" s="50" t="n">
        <v>4792</v>
      </c>
      <c r="AT14" s="51" t="n">
        <v>0.1</v>
      </c>
      <c r="AU14" s="50" t="n">
        <v>660765</v>
      </c>
      <c r="AV14" s="51" t="n">
        <v>8.2</v>
      </c>
      <c r="AW14" s="50" t="n">
        <v>0</v>
      </c>
      <c r="AX14" s="51" t="n">
        <v>0</v>
      </c>
      <c r="AY14" s="50" t="n">
        <v>449314</v>
      </c>
      <c r="AZ14" s="51" t="n">
        <v>5.6</v>
      </c>
      <c r="BA14" s="50" t="n">
        <v>527300</v>
      </c>
      <c r="BB14" s="51" t="n">
        <v>6.6</v>
      </c>
      <c r="BC14" s="50" t="n">
        <f aca="false">Y14+AA14+AC14+AE14+AG14+AI14+AK14+AM14+AQ14+AS14+AU14+AW14+AY14+BA14+AO14</f>
        <v>3805677</v>
      </c>
      <c r="BD14" s="51" t="n">
        <v>47.3</v>
      </c>
    </row>
    <row r="15" customFormat="false" ht="24.75" hidden="false" customHeight="true" outlineLevel="0" collapsed="false">
      <c r="A15" s="42" t="s">
        <v>27</v>
      </c>
      <c r="B15" s="50" t="n">
        <v>7697935</v>
      </c>
      <c r="C15" s="50" t="n">
        <v>3393012</v>
      </c>
      <c r="D15" s="51" t="n">
        <v>44.1</v>
      </c>
      <c r="E15" s="50" t="n">
        <v>40862</v>
      </c>
      <c r="F15" s="51" t="n">
        <v>0.5</v>
      </c>
      <c r="G15" s="50" t="n">
        <v>297748</v>
      </c>
      <c r="H15" s="51" t="n">
        <v>3.9</v>
      </c>
      <c r="I15" s="50" t="n">
        <v>95181</v>
      </c>
      <c r="J15" s="51" t="n">
        <v>1.2</v>
      </c>
      <c r="K15" s="50" t="n">
        <v>204256</v>
      </c>
      <c r="L15" s="51" t="n">
        <v>2.7</v>
      </c>
      <c r="M15" s="50" t="n">
        <v>0</v>
      </c>
      <c r="N15" s="51" t="n">
        <v>0</v>
      </c>
      <c r="O15" s="50" t="n">
        <v>19352</v>
      </c>
      <c r="P15" s="51" t="n">
        <v>0.3</v>
      </c>
      <c r="Q15" s="50" t="n">
        <v>169119</v>
      </c>
      <c r="R15" s="51" t="n">
        <v>2.2</v>
      </c>
      <c r="S15" s="50" t="n">
        <v>231202</v>
      </c>
      <c r="T15" s="51" t="n">
        <v>3</v>
      </c>
      <c r="U15" s="50" t="n">
        <v>0</v>
      </c>
      <c r="V15" s="51" t="n">
        <v>0</v>
      </c>
      <c r="W15" s="50" t="n">
        <v>4450732</v>
      </c>
      <c r="X15" s="51" t="n">
        <v>63.9</v>
      </c>
      <c r="Y15" s="50" t="n">
        <v>223614</v>
      </c>
      <c r="Z15" s="51" t="n">
        <v>2.9</v>
      </c>
      <c r="AA15" s="50" t="n">
        <v>29240</v>
      </c>
      <c r="AB15" s="51" t="n">
        <v>0.4</v>
      </c>
      <c r="AC15" s="50" t="n">
        <v>9250</v>
      </c>
      <c r="AD15" s="51" t="n">
        <v>0.1</v>
      </c>
      <c r="AE15" s="50" t="n">
        <v>18156</v>
      </c>
      <c r="AF15" s="51" t="n">
        <v>0.2</v>
      </c>
      <c r="AG15" s="50" t="n">
        <v>249546</v>
      </c>
      <c r="AH15" s="51" t="n">
        <v>3.2</v>
      </c>
      <c r="AI15" s="50" t="n">
        <v>0</v>
      </c>
      <c r="AJ15" s="51" t="n">
        <v>0</v>
      </c>
      <c r="AK15" s="50" t="n">
        <v>0</v>
      </c>
      <c r="AL15" s="51" t="n">
        <v>0</v>
      </c>
      <c r="AM15" s="50" t="n">
        <v>42996</v>
      </c>
      <c r="AN15" s="51" t="n">
        <v>0.6</v>
      </c>
      <c r="AO15" s="50" t="n">
        <v>123492</v>
      </c>
      <c r="AP15" s="51" t="n">
        <v>1.6</v>
      </c>
      <c r="AQ15" s="50" t="n">
        <v>1377737</v>
      </c>
      <c r="AR15" s="51" t="n">
        <v>17.9</v>
      </c>
      <c r="AS15" s="50" t="n">
        <v>5005</v>
      </c>
      <c r="AT15" s="51" t="n">
        <v>0.1</v>
      </c>
      <c r="AU15" s="50" t="n">
        <v>378762</v>
      </c>
      <c r="AV15" s="51" t="n">
        <v>4.9</v>
      </c>
      <c r="AW15" s="50" t="n">
        <v>0</v>
      </c>
      <c r="AX15" s="51" t="n">
        <v>0</v>
      </c>
      <c r="AY15" s="50" t="n">
        <v>403105</v>
      </c>
      <c r="AZ15" s="51" t="n">
        <v>5.2</v>
      </c>
      <c r="BA15" s="50" t="n">
        <v>386300</v>
      </c>
      <c r="BB15" s="51" t="n">
        <v>5</v>
      </c>
      <c r="BC15" s="50" t="n">
        <f aca="false">Y15+AA15+AC15+AE15+AG15+AI15+AK15+AM15+AQ15+AS15+AU15+AW15+AY15+BA15+AO15</f>
        <v>3247203</v>
      </c>
      <c r="BD15" s="51" t="n">
        <v>42.2</v>
      </c>
    </row>
    <row r="16" customFormat="false" ht="24.75" hidden="false" customHeight="true" outlineLevel="0" collapsed="false">
      <c r="A16" s="42" t="s">
        <v>29</v>
      </c>
      <c r="B16" s="50" t="n">
        <v>7765905</v>
      </c>
      <c r="C16" s="50" t="n">
        <v>3556615</v>
      </c>
      <c r="D16" s="51" t="n">
        <v>45.8</v>
      </c>
      <c r="E16" s="50" t="n">
        <v>44994</v>
      </c>
      <c r="F16" s="51" t="n">
        <v>0.6</v>
      </c>
      <c r="G16" s="50" t="n">
        <v>295753</v>
      </c>
      <c r="H16" s="51" t="n">
        <v>3.8</v>
      </c>
      <c r="I16" s="50" t="n">
        <v>103929</v>
      </c>
      <c r="J16" s="51" t="n">
        <v>1.3</v>
      </c>
      <c r="K16" s="50" t="n">
        <v>25978</v>
      </c>
      <c r="L16" s="51" t="n">
        <v>0.3</v>
      </c>
      <c r="M16" s="50" t="n">
        <v>0</v>
      </c>
      <c r="N16" s="51" t="n">
        <v>0</v>
      </c>
      <c r="O16" s="50" t="n">
        <v>59854</v>
      </c>
      <c r="P16" s="51" t="n">
        <v>0.8</v>
      </c>
      <c r="Q16" s="50" t="n">
        <v>195431</v>
      </c>
      <c r="R16" s="51" t="n">
        <v>2.5</v>
      </c>
      <c r="S16" s="50" t="n">
        <v>271790</v>
      </c>
      <c r="T16" s="51" t="n">
        <v>3.5</v>
      </c>
      <c r="U16" s="50" t="n">
        <v>0</v>
      </c>
      <c r="V16" s="51" t="n">
        <v>0</v>
      </c>
      <c r="W16" s="50" t="n">
        <v>4554344</v>
      </c>
      <c r="X16" s="51" t="n">
        <v>64.4</v>
      </c>
      <c r="Y16" s="50" t="n">
        <v>337523</v>
      </c>
      <c r="Z16" s="51" t="n">
        <v>4.3</v>
      </c>
      <c r="AA16" s="50" t="n">
        <v>19675</v>
      </c>
      <c r="AB16" s="51" t="n">
        <v>0.3</v>
      </c>
      <c r="AC16" s="50" t="n">
        <v>15925</v>
      </c>
      <c r="AD16" s="51" t="n">
        <v>0.2</v>
      </c>
      <c r="AE16" s="50" t="n">
        <v>16449</v>
      </c>
      <c r="AF16" s="51" t="n">
        <v>0.2</v>
      </c>
      <c r="AG16" s="50" t="n">
        <v>255525</v>
      </c>
      <c r="AH16" s="51" t="n">
        <v>3.3</v>
      </c>
      <c r="AI16" s="50" t="n">
        <v>0</v>
      </c>
      <c r="AJ16" s="51" t="n">
        <v>0</v>
      </c>
      <c r="AK16" s="50" t="n">
        <v>0</v>
      </c>
      <c r="AL16" s="51" t="n">
        <v>0</v>
      </c>
      <c r="AM16" s="50" t="n">
        <v>44653</v>
      </c>
      <c r="AN16" s="51" t="n">
        <v>0.6</v>
      </c>
      <c r="AO16" s="50" t="n">
        <v>99992</v>
      </c>
      <c r="AP16" s="51" t="n">
        <v>1.3</v>
      </c>
      <c r="AQ16" s="50" t="n">
        <v>1348214</v>
      </c>
      <c r="AR16" s="51" t="n">
        <v>17.4</v>
      </c>
      <c r="AS16" s="50" t="n">
        <v>4981</v>
      </c>
      <c r="AT16" s="51" t="n">
        <v>0.1</v>
      </c>
      <c r="AU16" s="50" t="n">
        <v>311272</v>
      </c>
      <c r="AV16" s="51" t="n">
        <v>4</v>
      </c>
      <c r="AW16" s="50" t="n">
        <v>0</v>
      </c>
      <c r="AX16" s="51" t="n">
        <v>0</v>
      </c>
      <c r="AY16" s="50" t="n">
        <v>400152</v>
      </c>
      <c r="AZ16" s="51" t="n">
        <v>5.2</v>
      </c>
      <c r="BA16" s="50" t="n">
        <v>357200</v>
      </c>
      <c r="BB16" s="51" t="n">
        <v>4.6</v>
      </c>
      <c r="BC16" s="50" t="n">
        <f aca="false">Y16+AA16+AC16+AE16+AG16+AI16+AK16+AM16+AQ16+AS16+AU16+AW16+AY16+BA16+AO16</f>
        <v>3211561</v>
      </c>
      <c r="BD16" s="51" t="n">
        <v>41.4</v>
      </c>
    </row>
    <row r="17" customFormat="false" ht="24.75" hidden="false" customHeight="true" outlineLevel="0" collapsed="false">
      <c r="A17" s="42" t="s">
        <v>30</v>
      </c>
      <c r="B17" s="50" t="n">
        <v>8259654</v>
      </c>
      <c r="C17" s="50" t="n">
        <v>3914002</v>
      </c>
      <c r="D17" s="51" t="n">
        <v>47.4</v>
      </c>
      <c r="E17" s="50" t="n">
        <v>56978</v>
      </c>
      <c r="F17" s="51" t="n">
        <v>0.7</v>
      </c>
      <c r="G17" s="50" t="n">
        <v>276228</v>
      </c>
      <c r="H17" s="51" t="n">
        <v>3.3</v>
      </c>
      <c r="I17" s="50" t="n">
        <v>103023</v>
      </c>
      <c r="J17" s="51" t="n">
        <v>1.2</v>
      </c>
      <c r="K17" s="50" t="n">
        <v>16086</v>
      </c>
      <c r="L17" s="51" t="n">
        <v>0.2</v>
      </c>
      <c r="M17" s="50" t="n">
        <v>500</v>
      </c>
      <c r="N17" s="51" t="n">
        <v>0</v>
      </c>
      <c r="O17" s="50" t="n">
        <v>54619</v>
      </c>
      <c r="P17" s="51" t="n">
        <v>0.6</v>
      </c>
      <c r="Q17" s="50" t="n">
        <v>310426</v>
      </c>
      <c r="R17" s="51" t="n">
        <v>3.8</v>
      </c>
      <c r="S17" s="50" t="n">
        <v>304201</v>
      </c>
      <c r="T17" s="51" t="n">
        <v>3.6</v>
      </c>
      <c r="U17" s="50" t="n">
        <v>0</v>
      </c>
      <c r="V17" s="51" t="n">
        <v>0</v>
      </c>
      <c r="W17" s="50" t="n">
        <v>5036063</v>
      </c>
      <c r="X17" s="51" t="n">
        <v>61</v>
      </c>
      <c r="Y17" s="50" t="n">
        <v>121663</v>
      </c>
      <c r="Z17" s="51" t="n">
        <v>1.5</v>
      </c>
      <c r="AA17" s="50" t="n">
        <v>26898</v>
      </c>
      <c r="AB17" s="51" t="n">
        <v>0.3</v>
      </c>
      <c r="AC17" s="50" t="n">
        <v>21691</v>
      </c>
      <c r="AD17" s="51" t="n">
        <v>0.3</v>
      </c>
      <c r="AE17" s="50" t="n">
        <v>13106</v>
      </c>
      <c r="AF17" s="51" t="n">
        <v>0.2</v>
      </c>
      <c r="AG17" s="50" t="n">
        <v>259572</v>
      </c>
      <c r="AH17" s="51" t="n">
        <v>3.1</v>
      </c>
      <c r="AI17" s="50" t="n">
        <v>0</v>
      </c>
      <c r="AJ17" s="51" t="n">
        <v>0</v>
      </c>
      <c r="AK17" s="50" t="n">
        <v>0</v>
      </c>
      <c r="AL17" s="51" t="n">
        <v>0</v>
      </c>
      <c r="AM17" s="50" t="n">
        <v>41553</v>
      </c>
      <c r="AN17" s="51" t="n">
        <v>0.5</v>
      </c>
      <c r="AO17" s="50" t="n">
        <v>30796</v>
      </c>
      <c r="AP17" s="51" t="n">
        <v>0.4</v>
      </c>
      <c r="AQ17" s="50" t="n">
        <v>1301969</v>
      </c>
      <c r="AR17" s="51" t="n">
        <v>15.8</v>
      </c>
      <c r="AS17" s="50" t="n">
        <v>4866</v>
      </c>
      <c r="AT17" s="51" t="n">
        <v>0.1</v>
      </c>
      <c r="AU17" s="50" t="n">
        <v>449723</v>
      </c>
      <c r="AV17" s="51" t="n">
        <v>5.4</v>
      </c>
      <c r="AW17" s="50" t="n">
        <v>0</v>
      </c>
      <c r="AX17" s="51" t="n">
        <v>0</v>
      </c>
      <c r="AY17" s="50" t="n">
        <v>459754</v>
      </c>
      <c r="AZ17" s="51" t="n">
        <v>5.6</v>
      </c>
      <c r="BA17" s="50" t="n">
        <v>492000</v>
      </c>
      <c r="BB17" s="51" t="n">
        <v>5.6</v>
      </c>
      <c r="BC17" s="50" t="n">
        <f aca="false">Y17+AA17+AC17+AE17+AG17+AI17+AK17+AM17+AQ17+AS17+AU17+AW17+AY17+BA17+AO17</f>
        <v>3223591</v>
      </c>
      <c r="BD17" s="51" t="n">
        <v>39</v>
      </c>
    </row>
    <row r="18" customFormat="false" ht="24.75" hidden="false" customHeight="true" outlineLevel="0" collapsed="false">
      <c r="A18" s="42" t="s">
        <v>61</v>
      </c>
      <c r="B18" s="50" t="n">
        <v>8625345</v>
      </c>
      <c r="C18" s="50" t="n">
        <v>3913720</v>
      </c>
      <c r="D18" s="51" t="n">
        <v>45.4</v>
      </c>
      <c r="E18" s="50" t="n">
        <v>64538</v>
      </c>
      <c r="F18" s="51" t="n">
        <v>0.8</v>
      </c>
      <c r="G18" s="50" t="n">
        <v>268735</v>
      </c>
      <c r="H18" s="51" t="n">
        <v>3.1</v>
      </c>
      <c r="I18" s="50" t="n">
        <v>104901</v>
      </c>
      <c r="J18" s="51" t="n">
        <v>1.2</v>
      </c>
      <c r="K18" s="50" t="n">
        <v>17655</v>
      </c>
      <c r="L18" s="51" t="n">
        <v>0.2</v>
      </c>
      <c r="M18" s="50" t="n">
        <v>1664</v>
      </c>
      <c r="N18" s="51" t="n">
        <v>0</v>
      </c>
      <c r="O18" s="50" t="n">
        <v>6028</v>
      </c>
      <c r="P18" s="51" t="n">
        <v>0.1</v>
      </c>
      <c r="Q18" s="50" t="n">
        <v>328660</v>
      </c>
      <c r="R18" s="51" t="n">
        <v>3.8</v>
      </c>
      <c r="S18" s="50" t="n">
        <v>302683</v>
      </c>
      <c r="T18" s="51" t="n">
        <v>3.5</v>
      </c>
      <c r="U18" s="50" t="n">
        <v>0</v>
      </c>
      <c r="V18" s="51" t="n">
        <v>0</v>
      </c>
      <c r="W18" s="50" t="n">
        <f aca="false">C18+E18+G18+I18+K18+M18+O18+Q18+S18</f>
        <v>5008584</v>
      </c>
      <c r="X18" s="51" t="n">
        <v>58.1</v>
      </c>
      <c r="Y18" s="50" t="n">
        <v>117774</v>
      </c>
      <c r="Z18" s="51" t="n">
        <v>1.3</v>
      </c>
      <c r="AA18" s="50" t="n">
        <v>26835</v>
      </c>
      <c r="AB18" s="51" t="n">
        <v>0.3</v>
      </c>
      <c r="AC18" s="50" t="n">
        <v>7953</v>
      </c>
      <c r="AD18" s="51" t="n">
        <v>0.1</v>
      </c>
      <c r="AE18" s="50" t="n">
        <v>3176</v>
      </c>
      <c r="AF18" s="51" t="n">
        <v>0</v>
      </c>
      <c r="AG18" s="50" t="n">
        <v>247386</v>
      </c>
      <c r="AH18" s="51" t="n">
        <v>2.9</v>
      </c>
      <c r="AI18" s="50" t="n">
        <v>0</v>
      </c>
      <c r="AJ18" s="51" t="n">
        <v>0</v>
      </c>
      <c r="AK18" s="50" t="n">
        <v>0</v>
      </c>
      <c r="AL18" s="51" t="n">
        <v>0</v>
      </c>
      <c r="AM18" s="50" t="n">
        <v>38884</v>
      </c>
      <c r="AN18" s="51" t="n">
        <v>0.4</v>
      </c>
      <c r="AO18" s="50" t="n">
        <v>56756</v>
      </c>
      <c r="AP18" s="51" t="n">
        <v>0.6</v>
      </c>
      <c r="AQ18" s="50" t="n">
        <v>1360243</v>
      </c>
      <c r="AR18" s="51" t="n">
        <v>15.8</v>
      </c>
      <c r="AS18" s="50" t="n">
        <v>4744</v>
      </c>
      <c r="AT18" s="51" t="n">
        <v>0.1</v>
      </c>
      <c r="AU18" s="50" t="n">
        <v>627449</v>
      </c>
      <c r="AV18" s="51" t="n">
        <v>7.3</v>
      </c>
      <c r="AW18" s="50" t="n">
        <v>0</v>
      </c>
      <c r="AX18" s="51" t="n">
        <v>0</v>
      </c>
      <c r="AY18" s="50" t="n">
        <v>454861</v>
      </c>
      <c r="AZ18" s="51" t="n">
        <v>5.3</v>
      </c>
      <c r="BA18" s="50" t="n">
        <v>670700</v>
      </c>
      <c r="BB18" s="51" t="n">
        <v>7.8</v>
      </c>
      <c r="BC18" s="50" t="n">
        <f aca="false">Y18+AA18+AC18+AE18+AG18+AI18+AK18+AM18+AQ18+AS18+AU18+AW18+AY18+BA18+AO18</f>
        <v>3616761</v>
      </c>
      <c r="BD18" s="51" t="n">
        <v>41.9</v>
      </c>
    </row>
    <row r="19" customFormat="false" ht="24.75" hidden="false" customHeight="true" outlineLevel="0" collapsed="false">
      <c r="A19" s="42" t="s">
        <v>32</v>
      </c>
      <c r="B19" s="50" t="n">
        <v>9862009</v>
      </c>
      <c r="C19" s="50" t="n">
        <v>3781461</v>
      </c>
      <c r="D19" s="51" t="n">
        <v>38.3</v>
      </c>
      <c r="E19" s="50" t="n">
        <v>356711</v>
      </c>
      <c r="F19" s="51" t="n">
        <v>3.6</v>
      </c>
      <c r="G19" s="50" t="n">
        <v>169131</v>
      </c>
      <c r="H19" s="51" t="n">
        <v>1.7</v>
      </c>
      <c r="I19" s="50" t="n">
        <v>103901</v>
      </c>
      <c r="J19" s="51" t="n">
        <v>1.1</v>
      </c>
      <c r="K19" s="50" t="n">
        <v>149367</v>
      </c>
      <c r="L19" s="51" t="n">
        <v>1.5</v>
      </c>
      <c r="M19" s="50" t="n">
        <v>1301</v>
      </c>
      <c r="N19" s="51" t="n">
        <v>0</v>
      </c>
      <c r="O19" s="50" t="n">
        <v>120378</v>
      </c>
      <c r="P19" s="51" t="n">
        <v>1.2</v>
      </c>
      <c r="Q19" s="50" t="n">
        <v>253129</v>
      </c>
      <c r="R19" s="51" t="n">
        <v>2.6</v>
      </c>
      <c r="S19" s="50" t="n">
        <v>113408</v>
      </c>
      <c r="T19" s="51" t="n">
        <v>1.1</v>
      </c>
      <c r="U19" s="50" t="n">
        <v>0</v>
      </c>
      <c r="V19" s="51" t="n">
        <v>0</v>
      </c>
      <c r="W19" s="50" t="n">
        <v>5048787</v>
      </c>
      <c r="X19" s="51" t="n">
        <v>51.2</v>
      </c>
      <c r="Y19" s="50" t="n">
        <v>103974</v>
      </c>
      <c r="Z19" s="51" t="n">
        <v>1.1</v>
      </c>
      <c r="AA19" s="50" t="n">
        <v>24121</v>
      </c>
      <c r="AB19" s="51" t="n">
        <v>0.2</v>
      </c>
      <c r="AC19" s="50" t="n">
        <v>7419</v>
      </c>
      <c r="AD19" s="51" t="n">
        <v>0.1</v>
      </c>
      <c r="AE19" s="50" t="n">
        <v>3719</v>
      </c>
      <c r="AF19" s="51" t="n">
        <v>0</v>
      </c>
      <c r="AG19" s="50" t="n">
        <v>253028</v>
      </c>
      <c r="AH19" s="51" t="n">
        <v>2.6</v>
      </c>
      <c r="AI19" s="50" t="n">
        <v>0</v>
      </c>
      <c r="AJ19" s="51" t="n">
        <v>0</v>
      </c>
      <c r="AK19" s="50" t="n">
        <v>0</v>
      </c>
      <c r="AL19" s="51" t="n">
        <v>0</v>
      </c>
      <c r="AM19" s="50" t="n">
        <v>23796</v>
      </c>
      <c r="AN19" s="51" t="n">
        <v>0.2</v>
      </c>
      <c r="AO19" s="50" t="n">
        <v>55711</v>
      </c>
      <c r="AP19" s="51" t="n">
        <v>0.6</v>
      </c>
      <c r="AQ19" s="50" t="n">
        <v>1420255</v>
      </c>
      <c r="AR19" s="51" t="n">
        <v>14.4</v>
      </c>
      <c r="AS19" s="50" t="n">
        <v>4940</v>
      </c>
      <c r="AT19" s="51" t="n">
        <v>0.1</v>
      </c>
      <c r="AU19" s="50" t="n">
        <v>6853654</v>
      </c>
      <c r="AV19" s="51" t="n">
        <v>18.8</v>
      </c>
      <c r="AW19" s="50" t="n">
        <v>0</v>
      </c>
      <c r="AX19" s="51" t="n">
        <v>0</v>
      </c>
      <c r="AY19" s="50" t="n">
        <v>484305</v>
      </c>
      <c r="AZ19" s="51" t="n">
        <v>4.9</v>
      </c>
      <c r="BA19" s="50" t="n">
        <v>578300</v>
      </c>
      <c r="BB19" s="51" t="n">
        <v>5.9</v>
      </c>
      <c r="BC19" s="50" t="n">
        <v>4813222</v>
      </c>
      <c r="BD19" s="51" t="n">
        <v>49</v>
      </c>
    </row>
    <row r="20" customFormat="false" ht="24.75" hidden="false" customHeight="true" outlineLevel="0" collapsed="false">
      <c r="A20" s="42" t="s">
        <v>33</v>
      </c>
      <c r="B20" s="50" t="n">
        <v>9469199</v>
      </c>
      <c r="C20" s="50" t="n">
        <v>3642427</v>
      </c>
      <c r="D20" s="51" t="n">
        <v>38.5</v>
      </c>
      <c r="E20" s="50" t="n">
        <v>351873</v>
      </c>
      <c r="F20" s="51" t="n">
        <v>3.7</v>
      </c>
      <c r="G20" s="50" t="n">
        <v>150423</v>
      </c>
      <c r="H20" s="51" t="n">
        <v>1.6</v>
      </c>
      <c r="I20" s="50" t="n">
        <v>111280</v>
      </c>
      <c r="J20" s="51" t="n">
        <v>1.2</v>
      </c>
      <c r="K20" s="50" t="n">
        <v>15098</v>
      </c>
      <c r="L20" s="51" t="n">
        <v>0.2</v>
      </c>
      <c r="M20" s="50" t="n">
        <v>1715</v>
      </c>
      <c r="N20" s="51" t="n">
        <v>0</v>
      </c>
      <c r="O20" s="50" t="n">
        <v>53923</v>
      </c>
      <c r="P20" s="51" t="n">
        <v>0.6</v>
      </c>
      <c r="Q20" s="50" t="n">
        <v>474052</v>
      </c>
      <c r="R20" s="51" t="n">
        <v>5</v>
      </c>
      <c r="S20" s="50" t="n">
        <v>96962</v>
      </c>
      <c r="T20" s="51" t="n">
        <v>1</v>
      </c>
      <c r="U20" s="50" t="n">
        <v>0</v>
      </c>
      <c r="V20" s="51" t="n">
        <v>0</v>
      </c>
      <c r="W20" s="50" t="n">
        <v>4897753</v>
      </c>
      <c r="X20" s="51" t="n">
        <v>51.7</v>
      </c>
      <c r="Y20" s="50" t="n">
        <v>101105</v>
      </c>
      <c r="Z20" s="51" t="n">
        <v>1.1</v>
      </c>
      <c r="AA20" s="50" t="n">
        <v>21715</v>
      </c>
      <c r="AB20" s="51" t="n">
        <v>0.2</v>
      </c>
      <c r="AC20" s="50" t="n">
        <v>9921</v>
      </c>
      <c r="AD20" s="51" t="n">
        <v>0.1</v>
      </c>
      <c r="AE20" s="50" t="n">
        <v>25127</v>
      </c>
      <c r="AF20" s="51" t="n">
        <v>0.3</v>
      </c>
      <c r="AG20" s="50" t="n">
        <v>248288</v>
      </c>
      <c r="AH20" s="51" t="n">
        <v>2.6</v>
      </c>
      <c r="AI20" s="50" t="n">
        <v>0</v>
      </c>
      <c r="AJ20" s="51" t="n">
        <v>0</v>
      </c>
      <c r="AK20" s="50" t="n">
        <v>0</v>
      </c>
      <c r="AL20" s="51" t="n">
        <v>0</v>
      </c>
      <c r="AM20" s="50" t="n">
        <v>19322</v>
      </c>
      <c r="AN20" s="51" t="n">
        <v>0.2</v>
      </c>
      <c r="AO20" s="50" t="n">
        <v>51013</v>
      </c>
      <c r="AP20" s="51" t="n">
        <v>0.5</v>
      </c>
      <c r="AQ20" s="50" t="n">
        <v>1683351</v>
      </c>
      <c r="AR20" s="51" t="n">
        <v>17.8</v>
      </c>
      <c r="AS20" s="50" t="n">
        <v>4751</v>
      </c>
      <c r="AT20" s="51" t="n">
        <v>0.1</v>
      </c>
      <c r="AU20" s="50" t="n">
        <v>1152562</v>
      </c>
      <c r="AV20" s="51" t="n">
        <v>12.1</v>
      </c>
      <c r="AW20" s="50" t="n">
        <v>0</v>
      </c>
      <c r="AX20" s="51" t="n">
        <v>0</v>
      </c>
      <c r="AY20" s="50" t="n">
        <v>513491</v>
      </c>
      <c r="AZ20" s="51" t="n">
        <v>5.4</v>
      </c>
      <c r="BA20" s="50" t="n">
        <v>740800</v>
      </c>
      <c r="BB20" s="51" t="n">
        <v>7.8</v>
      </c>
      <c r="BC20" s="50" t="n">
        <f aca="false">Y20+AA20+AC20+AE20+AG20+AI20+AK20+AM20+AQ20+AS20+AU20+AW20+AY20+BA20+AO20</f>
        <v>4571446</v>
      </c>
      <c r="BD20" s="51" t="n">
        <v>48.3</v>
      </c>
    </row>
    <row r="21" customFormat="false" ht="24.75" hidden="false" customHeight="true" outlineLevel="0" collapsed="false">
      <c r="A21" s="42" t="s">
        <v>34</v>
      </c>
      <c r="B21" s="50" t="n">
        <v>10600170</v>
      </c>
      <c r="C21" s="50" t="n">
        <v>3683467</v>
      </c>
      <c r="D21" s="51" t="n">
        <v>34.7</v>
      </c>
      <c r="E21" s="50" t="n">
        <v>365580</v>
      </c>
      <c r="F21" s="51" t="n">
        <v>3.4</v>
      </c>
      <c r="G21" s="50" t="n">
        <v>151752</v>
      </c>
      <c r="H21" s="51" t="n">
        <v>1.4</v>
      </c>
      <c r="I21" s="50" t="n">
        <v>115864</v>
      </c>
      <c r="J21" s="51" t="n">
        <v>1.1</v>
      </c>
      <c r="K21" s="50" t="n">
        <v>13882</v>
      </c>
      <c r="L21" s="51" t="n">
        <v>0.1</v>
      </c>
      <c r="M21" s="50" t="n">
        <v>1060</v>
      </c>
      <c r="N21" s="51" t="n">
        <v>0</v>
      </c>
      <c r="O21" s="50" t="n">
        <v>35627</v>
      </c>
      <c r="P21" s="51" t="n">
        <v>0.3</v>
      </c>
      <c r="Q21" s="50" t="n">
        <v>427016</v>
      </c>
      <c r="R21" s="51" t="n">
        <v>4</v>
      </c>
      <c r="S21" s="50" t="n">
        <v>94545</v>
      </c>
      <c r="T21" s="51" t="n">
        <v>0.9</v>
      </c>
      <c r="U21" s="50" t="n">
        <v>0</v>
      </c>
      <c r="V21" s="51" t="n">
        <v>0</v>
      </c>
      <c r="W21" s="50" t="n">
        <v>4888793</v>
      </c>
      <c r="X21" s="51" t="n">
        <v>46.1</v>
      </c>
      <c r="Y21" s="50" t="n">
        <v>104800</v>
      </c>
      <c r="Z21" s="51" t="n">
        <v>1</v>
      </c>
      <c r="AA21" s="50" t="n">
        <v>20014</v>
      </c>
      <c r="AB21" s="51" t="n">
        <v>0.2</v>
      </c>
      <c r="AC21" s="50" t="n">
        <v>16666</v>
      </c>
      <c r="AD21" s="51" t="n">
        <v>0.2</v>
      </c>
      <c r="AE21" s="50" t="n">
        <v>31785</v>
      </c>
      <c r="AF21" s="51" t="n">
        <v>0.3</v>
      </c>
      <c r="AG21" s="50" t="n">
        <v>262565</v>
      </c>
      <c r="AH21" s="51" t="n">
        <v>2.5</v>
      </c>
      <c r="AI21" s="50" t="n">
        <v>0</v>
      </c>
      <c r="AJ21" s="51" t="n">
        <v>0</v>
      </c>
      <c r="AK21" s="50" t="n">
        <v>0</v>
      </c>
      <c r="AL21" s="51" t="n">
        <v>0</v>
      </c>
      <c r="AM21" s="50" t="n">
        <v>18433</v>
      </c>
      <c r="AN21" s="51" t="n">
        <v>0.2</v>
      </c>
      <c r="AO21" s="50" t="n">
        <v>38955</v>
      </c>
      <c r="AP21" s="51" t="n">
        <v>0.4</v>
      </c>
      <c r="AQ21" s="50" t="n">
        <v>1865769</v>
      </c>
      <c r="AR21" s="51" t="n">
        <v>17.6</v>
      </c>
      <c r="AS21" s="50" t="n">
        <v>4589</v>
      </c>
      <c r="AT21" s="51" t="n">
        <v>0</v>
      </c>
      <c r="AU21" s="50" t="n">
        <v>1156734</v>
      </c>
      <c r="AV21" s="51" t="n">
        <v>10.9</v>
      </c>
      <c r="AW21" s="50" t="n">
        <v>0</v>
      </c>
      <c r="AX21" s="51" t="n">
        <v>0</v>
      </c>
      <c r="AY21" s="50" t="n">
        <v>572366</v>
      </c>
      <c r="AZ21" s="51" t="n">
        <v>5.4</v>
      </c>
      <c r="BA21" s="50" t="n">
        <v>1618700</v>
      </c>
      <c r="BB21" s="51" t="n">
        <v>15.3</v>
      </c>
      <c r="BC21" s="50" t="n">
        <f aca="false">Y21+AA21+AC21+AE21+AG21+AI21+AK21+AM21+AQ21+AS21+AU21+AW21+AY21+BA21+AO21</f>
        <v>5711376</v>
      </c>
      <c r="BD21" s="51" t="n">
        <v>53.9</v>
      </c>
    </row>
    <row r="23" customFormat="false" ht="24.75" hidden="false" customHeight="true" outlineLevel="0" collapsed="false">
      <c r="A23" s="17" t="s">
        <v>35</v>
      </c>
      <c r="B23" s="17"/>
      <c r="C23" s="17"/>
    </row>
  </sheetData>
  <mergeCells count="33">
    <mergeCell ref="A1:E1"/>
    <mergeCell ref="A3:A5"/>
    <mergeCell ref="B3:B5"/>
    <mergeCell ref="C3:X3"/>
    <mergeCell ref="Y3:AZ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A23:C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1" topLeftCell="AR5" activePane="bottomRight" state="frozen"/>
      <selection pane="topLeft" activeCell="A1" activeCellId="0" sqref="A1"/>
      <selection pane="topRight" activeCell="AR1" activeCellId="0" sqref="AR1"/>
      <selection pane="bottomLeft" activeCell="A5" activeCellId="0" sqref="A5"/>
      <selection pane="bottomRight" activeCell="BB14" activeCellId="0" sqref="BB14"/>
    </sheetView>
  </sheetViews>
  <sheetFormatPr defaultColWidth="8.9921875" defaultRowHeight="19.5" zeroHeight="false" outlineLevelRow="0" outlineLevelCol="0"/>
  <cols>
    <col collapsed="false" customWidth="true" hidden="false" outlineLevel="0" max="1" min="1" style="38" width="3.12"/>
    <col collapsed="false" customWidth="true" hidden="false" outlineLevel="0" max="2" min="2" style="37" width="3.37"/>
    <col collapsed="false" customWidth="true" hidden="false" outlineLevel="0" max="3" min="3" style="37" width="14.99"/>
    <col collapsed="false" customWidth="true" hidden="false" outlineLevel="0" max="5" min="4" style="38" width="13.75"/>
    <col collapsed="false" customWidth="true" hidden="false" outlineLevel="0" max="6" min="6" style="52" width="9.49"/>
    <col collapsed="false" customWidth="true" hidden="false" outlineLevel="0" max="8" min="7" style="38" width="13.75"/>
    <col collapsed="false" customWidth="true" hidden="false" outlineLevel="0" max="9" min="9" style="52" width="9.49"/>
    <col collapsed="false" customWidth="true" hidden="false" outlineLevel="0" max="11" min="10" style="38" width="13.75"/>
    <col collapsed="false" customWidth="true" hidden="false" outlineLevel="0" max="12" min="12" style="52" width="9.49"/>
    <col collapsed="false" customWidth="true" hidden="false" outlineLevel="0" max="14" min="13" style="38" width="13.75"/>
    <col collapsed="false" customWidth="true" hidden="false" outlineLevel="0" max="15" min="15" style="52" width="9.49"/>
    <col collapsed="false" customWidth="true" hidden="false" outlineLevel="0" max="17" min="16" style="38" width="15.37"/>
    <col collapsed="false" customWidth="true" hidden="false" outlineLevel="0" max="18" min="18" style="52" width="9.49"/>
    <col collapsed="false" customWidth="true" hidden="false" outlineLevel="0" max="20" min="19" style="38" width="15.37"/>
    <col collapsed="false" customWidth="true" hidden="false" outlineLevel="0" max="21" min="21" style="52" width="9.49"/>
    <col collapsed="false" customWidth="true" hidden="false" outlineLevel="0" max="23" min="22" style="38" width="15.37"/>
    <col collapsed="false" customWidth="true" hidden="false" outlineLevel="0" max="24" min="24" style="52" width="9.49"/>
    <col collapsed="false" customWidth="true" hidden="false" outlineLevel="0" max="26" min="25" style="38" width="13.99"/>
    <col collapsed="false" customWidth="true" hidden="false" outlineLevel="0" max="27" min="27" style="52" width="9.49"/>
    <col collapsed="false" customWidth="true" hidden="false" outlineLevel="0" max="29" min="28" style="38" width="13.99"/>
    <col collapsed="false" customWidth="true" hidden="false" outlineLevel="0" max="30" min="30" style="52" width="9.49"/>
    <col collapsed="false" customWidth="true" hidden="false" outlineLevel="0" max="32" min="31" style="38" width="13.99"/>
    <col collapsed="false" customWidth="true" hidden="false" outlineLevel="0" max="33" min="33" style="52" width="9.49"/>
    <col collapsed="false" customWidth="true" hidden="false" outlineLevel="0" max="35" min="34" style="38" width="13.99"/>
    <col collapsed="false" customWidth="true" hidden="false" outlineLevel="0" max="36" min="36" style="52" width="9.49"/>
    <col collapsed="false" customWidth="true" hidden="false" outlineLevel="0" max="38" min="37" style="38" width="13.99"/>
    <col collapsed="false" customWidth="false" hidden="false" outlineLevel="0" max="39" min="39" style="38" width="8.99"/>
    <col collapsed="false" customWidth="true" hidden="false" outlineLevel="0" max="41" min="40" style="38" width="13.99"/>
    <col collapsed="false" customWidth="false" hidden="false" outlineLevel="0" max="42" min="42" style="38" width="8.99"/>
    <col collapsed="false" customWidth="true" hidden="false" outlineLevel="0" max="43" min="43" style="38" width="11.75"/>
    <col collapsed="false" customWidth="true" hidden="false" outlineLevel="0" max="44" min="44" style="38" width="11.87"/>
    <col collapsed="false" customWidth="false" hidden="false" outlineLevel="0" max="45" min="45" style="38" width="8.99"/>
    <col collapsed="false" customWidth="true" hidden="false" outlineLevel="0" max="46" min="46" style="38" width="12.49"/>
    <col collapsed="false" customWidth="true" hidden="false" outlineLevel="0" max="47" min="47" style="38" width="12.36"/>
    <col collapsed="false" customWidth="false" hidden="false" outlineLevel="0" max="48" min="48" style="38" width="8.99"/>
    <col collapsed="false" customWidth="true" hidden="false" outlineLevel="0" max="49" min="49" style="38" width="11.87"/>
    <col collapsed="false" customWidth="true" hidden="false" outlineLevel="0" max="50" min="50" style="38" width="13.75"/>
    <col collapsed="false" customWidth="false" hidden="false" outlineLevel="0" max="51" min="51" style="38" width="8.99"/>
    <col collapsed="false" customWidth="true" hidden="false" outlineLevel="0" max="52" min="52" style="38" width="11.87"/>
    <col collapsed="false" customWidth="true" hidden="false" outlineLevel="0" max="53" min="53" style="38" width="13.75"/>
    <col collapsed="false" customWidth="false" hidden="false" outlineLevel="0" max="257" min="54" style="38" width="8.99"/>
  </cols>
  <sheetData>
    <row r="1" customFormat="false" ht="34.5" hidden="false" customHeight="true" outlineLevel="0" collapsed="false">
      <c r="A1" s="53" t="s">
        <v>104</v>
      </c>
      <c r="B1" s="53"/>
      <c r="C1" s="53"/>
      <c r="D1" s="53"/>
      <c r="E1" s="53"/>
      <c r="F1" s="53"/>
      <c r="G1" s="53"/>
    </row>
    <row r="2" customFormat="false" ht="23.25" hidden="false" customHeight="true" outlineLevel="0" collapsed="false">
      <c r="A2" s="54" t="s">
        <v>1</v>
      </c>
      <c r="B2" s="54"/>
      <c r="C2" s="54"/>
      <c r="D2" s="37"/>
      <c r="E2" s="55"/>
      <c r="F2" s="55"/>
      <c r="G2" s="55"/>
    </row>
    <row r="3" customFormat="false" ht="19.5" hidden="false" customHeight="true" outlineLevel="0" collapsed="false">
      <c r="A3" s="42" t="s">
        <v>105</v>
      </c>
      <c r="B3" s="42"/>
      <c r="C3" s="42"/>
      <c r="D3" s="56" t="s">
        <v>15</v>
      </c>
      <c r="E3" s="56"/>
      <c r="F3" s="56"/>
      <c r="G3" s="56" t="s">
        <v>17</v>
      </c>
      <c r="H3" s="56"/>
      <c r="I3" s="56"/>
      <c r="J3" s="56" t="s">
        <v>19</v>
      </c>
      <c r="K3" s="56"/>
      <c r="L3" s="56"/>
      <c r="M3" s="56" t="s">
        <v>20</v>
      </c>
      <c r="N3" s="56"/>
      <c r="O3" s="56"/>
      <c r="P3" s="56" t="s">
        <v>21</v>
      </c>
      <c r="Q3" s="56"/>
      <c r="R3" s="56"/>
      <c r="S3" s="56" t="s">
        <v>22</v>
      </c>
      <c r="T3" s="56"/>
      <c r="U3" s="56"/>
      <c r="V3" s="56" t="s">
        <v>23</v>
      </c>
      <c r="W3" s="56"/>
      <c r="X3" s="56"/>
      <c r="Y3" s="56" t="s">
        <v>25</v>
      </c>
      <c r="Z3" s="56"/>
      <c r="AA3" s="56"/>
      <c r="AB3" s="56" t="s">
        <v>26</v>
      </c>
      <c r="AC3" s="56"/>
      <c r="AD3" s="56"/>
      <c r="AE3" s="56" t="s">
        <v>27</v>
      </c>
      <c r="AF3" s="56"/>
      <c r="AG3" s="56"/>
      <c r="AH3" s="56" t="s">
        <v>29</v>
      </c>
      <c r="AI3" s="56"/>
      <c r="AJ3" s="56"/>
      <c r="AK3" s="57" t="s">
        <v>30</v>
      </c>
      <c r="AL3" s="57"/>
      <c r="AM3" s="57"/>
      <c r="AN3" s="57" t="s">
        <v>31</v>
      </c>
      <c r="AO3" s="57"/>
      <c r="AP3" s="57"/>
      <c r="AQ3" s="57" t="s">
        <v>32</v>
      </c>
      <c r="AR3" s="57"/>
      <c r="AS3" s="57"/>
      <c r="AT3" s="57" t="s">
        <v>33</v>
      </c>
      <c r="AU3" s="57"/>
      <c r="AV3" s="57"/>
      <c r="AW3" s="57" t="s">
        <v>34</v>
      </c>
      <c r="AX3" s="57"/>
      <c r="AY3" s="57"/>
      <c r="AZ3" s="57" t="s">
        <v>106</v>
      </c>
      <c r="BA3" s="57"/>
      <c r="BB3" s="57"/>
    </row>
    <row r="4" customFormat="false" ht="28.5" hidden="false" customHeight="true" outlineLevel="0" collapsed="false">
      <c r="A4" s="42"/>
      <c r="B4" s="42"/>
      <c r="C4" s="42"/>
      <c r="D4" s="42" t="s">
        <v>107</v>
      </c>
      <c r="E4" s="42" t="s">
        <v>108</v>
      </c>
      <c r="F4" s="58" t="s">
        <v>109</v>
      </c>
      <c r="G4" s="42" t="s">
        <v>107</v>
      </c>
      <c r="H4" s="42" t="s">
        <v>108</v>
      </c>
      <c r="I4" s="58" t="s">
        <v>109</v>
      </c>
      <c r="J4" s="42" t="s">
        <v>107</v>
      </c>
      <c r="K4" s="42" t="s">
        <v>108</v>
      </c>
      <c r="L4" s="58" t="s">
        <v>109</v>
      </c>
      <c r="M4" s="42" t="s">
        <v>107</v>
      </c>
      <c r="N4" s="42" t="s">
        <v>108</v>
      </c>
      <c r="O4" s="58" t="s">
        <v>109</v>
      </c>
      <c r="P4" s="42" t="s">
        <v>107</v>
      </c>
      <c r="Q4" s="42" t="s">
        <v>108</v>
      </c>
      <c r="R4" s="58" t="s">
        <v>109</v>
      </c>
      <c r="S4" s="42" t="s">
        <v>107</v>
      </c>
      <c r="T4" s="42" t="s">
        <v>108</v>
      </c>
      <c r="U4" s="58" t="s">
        <v>109</v>
      </c>
      <c r="V4" s="42" t="s">
        <v>107</v>
      </c>
      <c r="W4" s="42" t="s">
        <v>108</v>
      </c>
      <c r="X4" s="58" t="s">
        <v>109</v>
      </c>
      <c r="Y4" s="42" t="s">
        <v>107</v>
      </c>
      <c r="Z4" s="42" t="s">
        <v>108</v>
      </c>
      <c r="AA4" s="58" t="s">
        <v>109</v>
      </c>
      <c r="AB4" s="42" t="s">
        <v>107</v>
      </c>
      <c r="AC4" s="42" t="s">
        <v>108</v>
      </c>
      <c r="AD4" s="58" t="s">
        <v>109</v>
      </c>
      <c r="AE4" s="42" t="s">
        <v>107</v>
      </c>
      <c r="AF4" s="42" t="s">
        <v>108</v>
      </c>
      <c r="AG4" s="58" t="s">
        <v>109</v>
      </c>
      <c r="AH4" s="42" t="s">
        <v>107</v>
      </c>
      <c r="AI4" s="42" t="s">
        <v>108</v>
      </c>
      <c r="AJ4" s="58" t="s">
        <v>109</v>
      </c>
      <c r="AK4" s="59" t="s">
        <v>107</v>
      </c>
      <c r="AL4" s="59" t="s">
        <v>108</v>
      </c>
      <c r="AM4" s="59" t="s">
        <v>109</v>
      </c>
      <c r="AN4" s="59" t="s">
        <v>107</v>
      </c>
      <c r="AO4" s="59" t="s">
        <v>108</v>
      </c>
      <c r="AP4" s="59" t="s">
        <v>109</v>
      </c>
      <c r="AQ4" s="59" t="s">
        <v>107</v>
      </c>
      <c r="AR4" s="59" t="s">
        <v>108</v>
      </c>
      <c r="AS4" s="59" t="s">
        <v>109</v>
      </c>
      <c r="AT4" s="59" t="s">
        <v>107</v>
      </c>
      <c r="AU4" s="59" t="s">
        <v>108</v>
      </c>
      <c r="AV4" s="59" t="s">
        <v>109</v>
      </c>
      <c r="AW4" s="59" t="s">
        <v>107</v>
      </c>
      <c r="AX4" s="59" t="s">
        <v>108</v>
      </c>
      <c r="AY4" s="59" t="s">
        <v>109</v>
      </c>
      <c r="AZ4" s="59" t="s">
        <v>107</v>
      </c>
      <c r="BA4" s="59" t="s">
        <v>108</v>
      </c>
      <c r="BB4" s="59" t="s">
        <v>109</v>
      </c>
    </row>
    <row r="5" customFormat="false" ht="30" hidden="false" customHeight="true" outlineLevel="0" collapsed="false">
      <c r="A5" s="60" t="s">
        <v>110</v>
      </c>
      <c r="B5" s="60" t="s">
        <v>111</v>
      </c>
      <c r="C5" s="42" t="s">
        <v>112</v>
      </c>
      <c r="D5" s="50" t="n">
        <v>1513616</v>
      </c>
      <c r="E5" s="50" t="n">
        <v>1482715</v>
      </c>
      <c r="F5" s="61" t="n">
        <v>98</v>
      </c>
      <c r="G5" s="50" t="n">
        <v>1614967</v>
      </c>
      <c r="H5" s="50" t="n">
        <v>1575771</v>
      </c>
      <c r="I5" s="61" t="n">
        <v>97.6</v>
      </c>
      <c r="J5" s="50" t="n">
        <v>1363367</v>
      </c>
      <c r="K5" s="50" t="n">
        <v>1347720</v>
      </c>
      <c r="L5" s="61" t="n">
        <v>98.9</v>
      </c>
      <c r="M5" s="50" t="n">
        <v>1358357</v>
      </c>
      <c r="N5" s="50" t="n">
        <v>1326883</v>
      </c>
      <c r="O5" s="61" t="n">
        <v>97.7</v>
      </c>
      <c r="P5" s="50" t="n">
        <v>1393982</v>
      </c>
      <c r="Q5" s="50" t="n">
        <v>1377911</v>
      </c>
      <c r="R5" s="61" t="n">
        <v>98.9</v>
      </c>
      <c r="S5" s="50" t="n">
        <v>1372268</v>
      </c>
      <c r="T5" s="50" t="n">
        <v>1352098</v>
      </c>
      <c r="U5" s="61" t="n">
        <v>98.5</v>
      </c>
      <c r="V5" s="50" t="n">
        <v>1332682</v>
      </c>
      <c r="W5" s="50" t="n">
        <v>1313540</v>
      </c>
      <c r="X5" s="61" t="n">
        <v>98.6</v>
      </c>
      <c r="Y5" s="50" t="n">
        <v>1301778</v>
      </c>
      <c r="Z5" s="50" t="n">
        <v>1279404</v>
      </c>
      <c r="AA5" s="61" t="n">
        <v>98.3</v>
      </c>
      <c r="AB5" s="50" t="n">
        <v>1425802</v>
      </c>
      <c r="AC5" s="50" t="n">
        <v>1410835</v>
      </c>
      <c r="AD5" s="61" t="n">
        <v>99</v>
      </c>
      <c r="AE5" s="50" t="n">
        <v>1430508</v>
      </c>
      <c r="AF5" s="50" t="n">
        <v>1415039</v>
      </c>
      <c r="AG5" s="61" t="n">
        <v>98.9</v>
      </c>
      <c r="AH5" s="50" t="n">
        <v>1586620</v>
      </c>
      <c r="AI5" s="50" t="n">
        <v>1566784</v>
      </c>
      <c r="AJ5" s="61" t="n">
        <v>98.7</v>
      </c>
      <c r="AK5" s="62" t="n">
        <v>1918914</v>
      </c>
      <c r="AL5" s="62" t="n">
        <v>1882994</v>
      </c>
      <c r="AM5" s="63" t="n">
        <v>98.1</v>
      </c>
      <c r="AN5" s="62" t="n">
        <v>1873316</v>
      </c>
      <c r="AO5" s="62" t="n">
        <v>1830513</v>
      </c>
      <c r="AP5" s="63" t="s">
        <v>113</v>
      </c>
      <c r="AQ5" s="62" t="n">
        <v>1737040</v>
      </c>
      <c r="AR5" s="62" t="n">
        <v>1713355</v>
      </c>
      <c r="AS5" s="63" t="s">
        <v>114</v>
      </c>
      <c r="AT5" s="62" t="n">
        <v>1566665</v>
      </c>
      <c r="AU5" s="62" t="n">
        <v>1543175</v>
      </c>
      <c r="AV5" s="64" t="s">
        <v>115</v>
      </c>
      <c r="AW5" s="62" t="n">
        <v>1599812</v>
      </c>
      <c r="AX5" s="62" t="n">
        <v>1579153</v>
      </c>
      <c r="AY5" s="63" t="s">
        <v>116</v>
      </c>
      <c r="AZ5" s="62" t="n">
        <v>1789991</v>
      </c>
      <c r="BA5" s="62" t="n">
        <v>1763985</v>
      </c>
      <c r="BB5" s="63" t="s">
        <v>115</v>
      </c>
    </row>
    <row r="6" customFormat="false" ht="30" hidden="false" customHeight="true" outlineLevel="0" collapsed="false">
      <c r="A6" s="60"/>
      <c r="B6" s="60"/>
      <c r="C6" s="42" t="s">
        <v>117</v>
      </c>
      <c r="D6" s="50" t="n">
        <v>1436409</v>
      </c>
      <c r="E6" s="50" t="n">
        <v>1408415</v>
      </c>
      <c r="F6" s="61" t="n">
        <v>98.1</v>
      </c>
      <c r="G6" s="50" t="n">
        <v>1442870</v>
      </c>
      <c r="H6" s="50" t="n">
        <v>1412136</v>
      </c>
      <c r="I6" s="61" t="n">
        <v>97.9</v>
      </c>
      <c r="J6" s="50" t="n">
        <v>1521753</v>
      </c>
      <c r="K6" s="50" t="n">
        <v>1484732</v>
      </c>
      <c r="L6" s="61" t="n">
        <v>97.6</v>
      </c>
      <c r="M6" s="50" t="n">
        <v>1583055</v>
      </c>
      <c r="N6" s="50" t="n">
        <v>1526265</v>
      </c>
      <c r="O6" s="61" t="n">
        <v>96.4</v>
      </c>
      <c r="P6" s="50" t="n">
        <v>1544558</v>
      </c>
      <c r="Q6" s="50" t="n">
        <v>1500001</v>
      </c>
      <c r="R6" s="61" t="n">
        <v>97.1</v>
      </c>
      <c r="S6" s="50" t="n">
        <v>1600991</v>
      </c>
      <c r="T6" s="50" t="n">
        <v>1544889</v>
      </c>
      <c r="U6" s="61" t="n">
        <v>96.5</v>
      </c>
      <c r="V6" s="50" t="n">
        <v>1647347</v>
      </c>
      <c r="W6" s="50" t="n">
        <v>1584379</v>
      </c>
      <c r="X6" s="61" t="n">
        <v>96.2</v>
      </c>
      <c r="Y6" s="50" t="n">
        <v>1601253</v>
      </c>
      <c r="Z6" s="50" t="n">
        <v>1544488</v>
      </c>
      <c r="AA6" s="61" t="n">
        <v>96.5</v>
      </c>
      <c r="AB6" s="50" t="n">
        <v>1661215</v>
      </c>
      <c r="AC6" s="50" t="n">
        <v>1602201</v>
      </c>
      <c r="AD6" s="61" t="n">
        <v>96.4</v>
      </c>
      <c r="AE6" s="50" t="n">
        <v>1702463</v>
      </c>
      <c r="AF6" s="50" t="n">
        <v>1646838</v>
      </c>
      <c r="AG6" s="61" t="n">
        <v>96.7</v>
      </c>
      <c r="AH6" s="50" t="n">
        <v>1678163</v>
      </c>
      <c r="AI6" s="50" t="n">
        <v>1629983</v>
      </c>
      <c r="AJ6" s="61" t="n">
        <v>97.1</v>
      </c>
      <c r="AK6" s="62" t="n">
        <v>1750152</v>
      </c>
      <c r="AL6" s="62" t="n">
        <v>1698430</v>
      </c>
      <c r="AM6" s="63" t="s">
        <v>118</v>
      </c>
      <c r="AN6" s="62" t="n">
        <v>1799533</v>
      </c>
      <c r="AO6" s="62" t="n">
        <v>1746273</v>
      </c>
      <c r="AP6" s="63" t="s">
        <v>118</v>
      </c>
      <c r="AQ6" s="62" t="n">
        <v>1793768</v>
      </c>
      <c r="AR6" s="62" t="n">
        <v>1737321</v>
      </c>
      <c r="AS6" s="63" t="s">
        <v>118</v>
      </c>
      <c r="AT6" s="62" t="n">
        <v>1810562</v>
      </c>
      <c r="AU6" s="62" t="n">
        <v>1766676</v>
      </c>
      <c r="AV6" s="64" t="s">
        <v>119</v>
      </c>
      <c r="AW6" s="62" t="n">
        <v>1797675</v>
      </c>
      <c r="AX6" s="62" t="n">
        <v>1756335</v>
      </c>
      <c r="AY6" s="63" t="s">
        <v>113</v>
      </c>
      <c r="AZ6" s="62" t="n">
        <v>1828738</v>
      </c>
      <c r="BA6" s="62" t="n">
        <v>1796933</v>
      </c>
      <c r="BB6" s="63" t="s">
        <v>120</v>
      </c>
    </row>
    <row r="7" customFormat="false" ht="30" hidden="false" customHeight="true" outlineLevel="0" collapsed="false">
      <c r="A7" s="60"/>
      <c r="B7" s="60"/>
      <c r="C7" s="42" t="s">
        <v>121</v>
      </c>
      <c r="D7" s="50" t="n">
        <v>39118</v>
      </c>
      <c r="E7" s="50" t="n">
        <v>38230</v>
      </c>
      <c r="F7" s="61" t="n">
        <v>97.7</v>
      </c>
      <c r="G7" s="50" t="n">
        <v>41004</v>
      </c>
      <c r="H7" s="50" t="n">
        <v>39919</v>
      </c>
      <c r="I7" s="61" t="n">
        <v>97.4</v>
      </c>
      <c r="J7" s="50" t="n">
        <v>42988</v>
      </c>
      <c r="K7" s="50" t="n">
        <v>41829</v>
      </c>
      <c r="L7" s="61" t="n">
        <v>97.3</v>
      </c>
      <c r="M7" s="50" t="n">
        <v>45473</v>
      </c>
      <c r="N7" s="50" t="n">
        <v>44068</v>
      </c>
      <c r="O7" s="61" t="n">
        <v>96.9</v>
      </c>
      <c r="P7" s="50" t="n">
        <v>47382</v>
      </c>
      <c r="Q7" s="50" t="n">
        <v>45763</v>
      </c>
      <c r="R7" s="61" t="n">
        <v>96.6</v>
      </c>
      <c r="S7" s="50" t="n">
        <v>49389</v>
      </c>
      <c r="T7" s="50" t="n">
        <v>47531</v>
      </c>
      <c r="U7" s="61" t="n">
        <v>96.2</v>
      </c>
      <c r="V7" s="50" t="n">
        <v>52031</v>
      </c>
      <c r="W7" s="50" t="n">
        <v>50118</v>
      </c>
      <c r="X7" s="61" t="n">
        <v>96.3</v>
      </c>
      <c r="Y7" s="50" t="n">
        <v>55009</v>
      </c>
      <c r="Z7" s="50" t="n">
        <v>52569</v>
      </c>
      <c r="AA7" s="61" t="n">
        <v>95.6</v>
      </c>
      <c r="AB7" s="50" t="n">
        <v>56829</v>
      </c>
      <c r="AC7" s="50" t="n">
        <v>54442</v>
      </c>
      <c r="AD7" s="61" t="n">
        <v>95.8</v>
      </c>
      <c r="AE7" s="50" t="n">
        <v>61213</v>
      </c>
      <c r="AF7" s="50" t="n">
        <v>58610</v>
      </c>
      <c r="AG7" s="61" t="n">
        <v>95.7</v>
      </c>
      <c r="AH7" s="50" t="n">
        <v>64625</v>
      </c>
      <c r="AI7" s="50" t="n">
        <v>62030</v>
      </c>
      <c r="AJ7" s="61" t="n">
        <v>96</v>
      </c>
      <c r="AK7" s="62" t="n">
        <v>67205</v>
      </c>
      <c r="AL7" s="62" t="n">
        <v>64819</v>
      </c>
      <c r="AM7" s="63" t="s">
        <v>122</v>
      </c>
      <c r="AN7" s="62" t="n">
        <v>69324</v>
      </c>
      <c r="AO7" s="62" t="n">
        <v>66734</v>
      </c>
      <c r="AP7" s="63" t="s">
        <v>123</v>
      </c>
      <c r="AQ7" s="62" t="n">
        <v>72316</v>
      </c>
      <c r="AR7" s="62" t="n">
        <v>69597</v>
      </c>
      <c r="AS7" s="63" t="s">
        <v>123</v>
      </c>
      <c r="AT7" s="62" t="n">
        <v>74095</v>
      </c>
      <c r="AU7" s="62" t="n">
        <v>71604</v>
      </c>
      <c r="AV7" s="64" t="s">
        <v>123</v>
      </c>
      <c r="AW7" s="62" t="n">
        <v>75322</v>
      </c>
      <c r="AX7" s="62" t="n">
        <v>72724</v>
      </c>
      <c r="AY7" s="63" t="s">
        <v>124</v>
      </c>
      <c r="AZ7" s="62" t="n">
        <v>78133</v>
      </c>
      <c r="BA7" s="62" t="n">
        <v>75667</v>
      </c>
      <c r="BB7" s="63" t="s">
        <v>125</v>
      </c>
    </row>
    <row r="8" customFormat="false" ht="30" hidden="false" customHeight="true" outlineLevel="0" collapsed="false">
      <c r="A8" s="60"/>
      <c r="B8" s="60"/>
      <c r="C8" s="42" t="s">
        <v>126</v>
      </c>
      <c r="D8" s="50" t="n">
        <v>170842</v>
      </c>
      <c r="E8" s="50" t="n">
        <v>170842</v>
      </c>
      <c r="F8" s="61" t="n">
        <v>100</v>
      </c>
      <c r="G8" s="50" t="n">
        <v>218601</v>
      </c>
      <c r="H8" s="50" t="n">
        <v>218601</v>
      </c>
      <c r="I8" s="61" t="n">
        <v>100</v>
      </c>
      <c r="J8" s="50" t="n">
        <v>228452</v>
      </c>
      <c r="K8" s="50" t="n">
        <v>228452</v>
      </c>
      <c r="L8" s="61" t="n">
        <v>100</v>
      </c>
      <c r="M8" s="50" t="n">
        <v>235253</v>
      </c>
      <c r="N8" s="50" t="n">
        <v>235253</v>
      </c>
      <c r="O8" s="61" t="n">
        <v>100</v>
      </c>
      <c r="P8" s="50" t="n">
        <v>228072</v>
      </c>
      <c r="Q8" s="50" t="n">
        <v>228072</v>
      </c>
      <c r="R8" s="61" t="n">
        <v>100</v>
      </c>
      <c r="S8" s="50" t="n">
        <v>228079</v>
      </c>
      <c r="T8" s="50" t="n">
        <v>228079</v>
      </c>
      <c r="U8" s="61" t="n">
        <v>100</v>
      </c>
      <c r="V8" s="50" t="n">
        <v>230451</v>
      </c>
      <c r="W8" s="50" t="n">
        <v>230451</v>
      </c>
      <c r="X8" s="61" t="n">
        <v>100</v>
      </c>
      <c r="Y8" s="50" t="n">
        <v>237049</v>
      </c>
      <c r="Z8" s="50" t="n">
        <v>237049</v>
      </c>
      <c r="AA8" s="61" t="n">
        <v>100</v>
      </c>
      <c r="AB8" s="50" t="n">
        <v>236943</v>
      </c>
      <c r="AC8" s="50" t="n">
        <v>236943</v>
      </c>
      <c r="AD8" s="61" t="n">
        <v>100</v>
      </c>
      <c r="AE8" s="50" t="n">
        <v>219584</v>
      </c>
      <c r="AF8" s="50" t="n">
        <v>219584</v>
      </c>
      <c r="AG8" s="61" t="n">
        <v>100</v>
      </c>
      <c r="AH8" s="50" t="n">
        <v>214326</v>
      </c>
      <c r="AI8" s="50" t="n">
        <v>214326</v>
      </c>
      <c r="AJ8" s="61" t="n">
        <v>100</v>
      </c>
      <c r="AK8" s="62" t="n">
        <v>210731</v>
      </c>
      <c r="AL8" s="62" t="n">
        <v>210731</v>
      </c>
      <c r="AM8" s="63" t="s">
        <v>127</v>
      </c>
      <c r="AN8" s="62" t="n">
        <v>199655</v>
      </c>
      <c r="AO8" s="62" t="n">
        <v>199655</v>
      </c>
      <c r="AP8" s="63" t="s">
        <v>127</v>
      </c>
      <c r="AQ8" s="62" t="n">
        <v>189111</v>
      </c>
      <c r="AR8" s="62" t="n">
        <v>189111</v>
      </c>
      <c r="AS8" s="63" t="s">
        <v>127</v>
      </c>
      <c r="AT8" s="62" t="n">
        <v>186480</v>
      </c>
      <c r="AU8" s="62" t="n">
        <v>186480</v>
      </c>
      <c r="AV8" s="64" t="s">
        <v>127</v>
      </c>
      <c r="AW8" s="62" t="n">
        <v>210423</v>
      </c>
      <c r="AX8" s="62" t="n">
        <v>210423</v>
      </c>
      <c r="AY8" s="63" t="s">
        <v>127</v>
      </c>
      <c r="AZ8" s="62" t="n">
        <v>216417</v>
      </c>
      <c r="BA8" s="62" t="n">
        <v>216417</v>
      </c>
      <c r="BB8" s="63" t="s">
        <v>127</v>
      </c>
    </row>
    <row r="9" customFormat="false" ht="30" hidden="false" customHeight="true" outlineLevel="0" collapsed="false">
      <c r="A9" s="60"/>
      <c r="B9" s="60"/>
      <c r="C9" s="42" t="s">
        <v>128</v>
      </c>
      <c r="D9" s="50"/>
      <c r="E9" s="50"/>
      <c r="F9" s="61"/>
      <c r="G9" s="50"/>
      <c r="H9" s="50"/>
      <c r="I9" s="61"/>
      <c r="J9" s="50"/>
      <c r="K9" s="50"/>
      <c r="L9" s="61"/>
      <c r="M9" s="50"/>
      <c r="N9" s="50"/>
      <c r="O9" s="61"/>
      <c r="P9" s="50"/>
      <c r="Q9" s="50"/>
      <c r="R9" s="61"/>
      <c r="S9" s="50"/>
      <c r="T9" s="50"/>
      <c r="U9" s="61"/>
      <c r="V9" s="50"/>
      <c r="W9" s="50"/>
      <c r="X9" s="61"/>
      <c r="Y9" s="50"/>
      <c r="Z9" s="50"/>
      <c r="AA9" s="61"/>
      <c r="AB9" s="50"/>
      <c r="AC9" s="50"/>
      <c r="AD9" s="61"/>
      <c r="AE9" s="50"/>
      <c r="AF9" s="50"/>
      <c r="AG9" s="61"/>
      <c r="AH9" s="50"/>
      <c r="AI9" s="50"/>
      <c r="AJ9" s="61"/>
      <c r="AK9" s="62"/>
      <c r="AL9" s="62"/>
      <c r="AM9" s="63"/>
      <c r="AN9" s="62"/>
      <c r="AO9" s="62"/>
      <c r="AP9" s="63"/>
      <c r="AQ9" s="62"/>
      <c r="AR9" s="62"/>
      <c r="AS9" s="63"/>
      <c r="AT9" s="62"/>
      <c r="AU9" s="62"/>
      <c r="AV9" s="63"/>
      <c r="AW9" s="62"/>
      <c r="AX9" s="62"/>
      <c r="AY9" s="63"/>
      <c r="AZ9" s="62"/>
      <c r="BA9" s="62"/>
      <c r="BB9" s="63"/>
    </row>
    <row r="10" customFormat="false" ht="30" hidden="false" customHeight="true" outlineLevel="0" collapsed="false">
      <c r="A10" s="60"/>
      <c r="B10" s="42" t="s">
        <v>129</v>
      </c>
      <c r="C10" s="42"/>
      <c r="D10" s="50"/>
      <c r="E10" s="50"/>
      <c r="F10" s="61"/>
      <c r="G10" s="50"/>
      <c r="H10" s="50"/>
      <c r="I10" s="61"/>
      <c r="J10" s="50"/>
      <c r="K10" s="50"/>
      <c r="L10" s="61"/>
      <c r="M10" s="50"/>
      <c r="N10" s="50"/>
      <c r="O10" s="61"/>
      <c r="P10" s="50"/>
      <c r="Q10" s="50"/>
      <c r="R10" s="61"/>
      <c r="S10" s="50"/>
      <c r="T10" s="50"/>
      <c r="U10" s="61"/>
      <c r="V10" s="50"/>
      <c r="W10" s="50"/>
      <c r="X10" s="61"/>
      <c r="Y10" s="50"/>
      <c r="Z10" s="50"/>
      <c r="AA10" s="61"/>
      <c r="AB10" s="50"/>
      <c r="AC10" s="50"/>
      <c r="AD10" s="61"/>
      <c r="AE10" s="50"/>
      <c r="AF10" s="50"/>
      <c r="AG10" s="61"/>
      <c r="AH10" s="50"/>
      <c r="AI10" s="50"/>
      <c r="AJ10" s="61"/>
      <c r="AK10" s="62"/>
      <c r="AL10" s="62"/>
      <c r="AM10" s="63"/>
      <c r="AN10" s="62"/>
      <c r="AO10" s="62"/>
      <c r="AP10" s="63"/>
      <c r="AQ10" s="62"/>
      <c r="AR10" s="62"/>
      <c r="AS10" s="63"/>
      <c r="AT10" s="62"/>
      <c r="AU10" s="62"/>
      <c r="AV10" s="63"/>
      <c r="AW10" s="62"/>
      <c r="AX10" s="62"/>
      <c r="AY10" s="63"/>
      <c r="AZ10" s="62"/>
      <c r="BA10" s="62"/>
      <c r="BB10" s="63"/>
    </row>
    <row r="11" customFormat="false" ht="30" hidden="false" customHeight="true" outlineLevel="0" collapsed="false">
      <c r="A11" s="60"/>
      <c r="B11" s="42" t="s">
        <v>130</v>
      </c>
      <c r="C11" s="42"/>
      <c r="D11" s="50"/>
      <c r="E11" s="50"/>
      <c r="F11" s="61"/>
      <c r="G11" s="50"/>
      <c r="H11" s="50"/>
      <c r="I11" s="61"/>
      <c r="J11" s="50"/>
      <c r="K11" s="50"/>
      <c r="L11" s="61"/>
      <c r="M11" s="50"/>
      <c r="N11" s="50"/>
      <c r="O11" s="61"/>
      <c r="P11" s="50"/>
      <c r="Q11" s="50"/>
      <c r="R11" s="61"/>
      <c r="S11" s="50"/>
      <c r="T11" s="50"/>
      <c r="U11" s="61"/>
      <c r="V11" s="50"/>
      <c r="W11" s="50"/>
      <c r="X11" s="61"/>
      <c r="Y11" s="50"/>
      <c r="Z11" s="50"/>
      <c r="AA11" s="61"/>
      <c r="AB11" s="50"/>
      <c r="AC11" s="50"/>
      <c r="AD11" s="61"/>
      <c r="AE11" s="50"/>
      <c r="AF11" s="50"/>
      <c r="AG11" s="61"/>
      <c r="AH11" s="50"/>
      <c r="AI11" s="50"/>
      <c r="AJ11" s="61"/>
      <c r="AK11" s="62"/>
      <c r="AL11" s="62"/>
      <c r="AM11" s="63"/>
      <c r="AN11" s="62"/>
      <c r="AO11" s="62"/>
      <c r="AP11" s="63"/>
      <c r="AQ11" s="62"/>
      <c r="AR11" s="62"/>
      <c r="AS11" s="63"/>
      <c r="AT11" s="62"/>
      <c r="AU11" s="62"/>
      <c r="AV11" s="63"/>
      <c r="AW11" s="62"/>
      <c r="AX11" s="62"/>
      <c r="AY11" s="63"/>
      <c r="AZ11" s="62"/>
      <c r="BA11" s="62"/>
      <c r="BB11" s="63"/>
    </row>
    <row r="12" customFormat="false" ht="30" hidden="false" customHeight="true" outlineLevel="0" collapsed="false">
      <c r="A12" s="60"/>
      <c r="B12" s="42" t="s">
        <v>131</v>
      </c>
      <c r="C12" s="42"/>
      <c r="D12" s="50" t="n">
        <v>3159985</v>
      </c>
      <c r="E12" s="50" t="n">
        <v>3100202</v>
      </c>
      <c r="F12" s="61" t="n">
        <v>98.1</v>
      </c>
      <c r="G12" s="50" t="n">
        <v>3317442</v>
      </c>
      <c r="H12" s="50" t="n">
        <v>3246427</v>
      </c>
      <c r="I12" s="61" t="n">
        <v>97.9</v>
      </c>
      <c r="J12" s="50" t="n">
        <v>3156560</v>
      </c>
      <c r="K12" s="50" t="n">
        <v>3102733</v>
      </c>
      <c r="L12" s="61" t="n">
        <v>98.3</v>
      </c>
      <c r="M12" s="50" t="n">
        <v>3222138</v>
      </c>
      <c r="N12" s="50" t="n">
        <v>3132469</v>
      </c>
      <c r="O12" s="61" t="n">
        <v>97.2</v>
      </c>
      <c r="P12" s="50" t="n">
        <v>3213994</v>
      </c>
      <c r="Q12" s="50" t="n">
        <v>3151747</v>
      </c>
      <c r="R12" s="61" t="n">
        <v>98.1</v>
      </c>
      <c r="S12" s="50" t="n">
        <v>3250727</v>
      </c>
      <c r="T12" s="50" t="n">
        <v>3172597</v>
      </c>
      <c r="U12" s="61" t="n">
        <v>97.6</v>
      </c>
      <c r="V12" s="50" t="n">
        <v>3262511</v>
      </c>
      <c r="W12" s="50" t="n">
        <v>3178488</v>
      </c>
      <c r="X12" s="61" t="n">
        <v>97.4</v>
      </c>
      <c r="Y12" s="50" t="n">
        <v>3195089</v>
      </c>
      <c r="Z12" s="50" t="n">
        <v>3113510</v>
      </c>
      <c r="AA12" s="61" t="n">
        <v>97.4</v>
      </c>
      <c r="AB12" s="50" t="n">
        <v>3380789</v>
      </c>
      <c r="AC12" s="50" t="n">
        <v>3304421</v>
      </c>
      <c r="AD12" s="61" t="n">
        <v>97.7</v>
      </c>
      <c r="AE12" s="50" t="n">
        <v>3413768</v>
      </c>
      <c r="AF12" s="50" t="n">
        <v>3340071</v>
      </c>
      <c r="AG12" s="61" t="n">
        <v>97.8</v>
      </c>
      <c r="AH12" s="50" t="n">
        <v>3543734</v>
      </c>
      <c r="AI12" s="50" t="n">
        <v>3473123</v>
      </c>
      <c r="AJ12" s="61" t="n">
        <v>98</v>
      </c>
      <c r="AK12" s="62" t="n">
        <f aca="false">SUM(AK5:AK11)</f>
        <v>3947002</v>
      </c>
      <c r="AL12" s="62" t="n">
        <f aca="false">SUM(AL5:AL11)</f>
        <v>3856974</v>
      </c>
      <c r="AM12" s="63" t="s">
        <v>113</v>
      </c>
      <c r="AN12" s="62" t="n">
        <f aca="false">SUM(AN5:AN11)</f>
        <v>3941828</v>
      </c>
      <c r="AO12" s="62" t="n">
        <f aca="false">SUM(AO5:AO11)</f>
        <v>3843175</v>
      </c>
      <c r="AP12" s="63" t="s">
        <v>132</v>
      </c>
      <c r="AQ12" s="62" t="n">
        <f aca="false">SUM(AQ5:AQ11)</f>
        <v>3792235</v>
      </c>
      <c r="AR12" s="62" t="n">
        <f aca="false">SUM(AR5:AR11)</f>
        <v>3709384</v>
      </c>
      <c r="AS12" s="63" t="s">
        <v>132</v>
      </c>
      <c r="AT12" s="62" t="n">
        <f aca="false">SUM(AT5:AT11)</f>
        <v>3637802</v>
      </c>
      <c r="AU12" s="62" t="n">
        <f aca="false">SUM(AU5:AU11)</f>
        <v>3567935</v>
      </c>
      <c r="AV12" s="63" t="s">
        <v>132</v>
      </c>
      <c r="AW12" s="62" t="n">
        <f aca="false">SUM(AW5:AW11)</f>
        <v>3683232</v>
      </c>
      <c r="AX12" s="62" t="n">
        <f aca="false">SUM(AX5:AX11)</f>
        <v>3618635</v>
      </c>
      <c r="AY12" s="63" t="s">
        <v>132</v>
      </c>
      <c r="AZ12" s="62" t="n">
        <f aca="false">SUM(AZ5:AZ11)</f>
        <v>3913279</v>
      </c>
      <c r="BA12" s="62" t="n">
        <f aca="false">SUM(BA5:BA11)</f>
        <v>3853002</v>
      </c>
      <c r="BB12" s="63" t="s">
        <v>132</v>
      </c>
    </row>
    <row r="13" customFormat="false" ht="30" hidden="false" customHeight="true" outlineLevel="0" collapsed="false">
      <c r="A13" s="42" t="s">
        <v>133</v>
      </c>
      <c r="B13" s="42"/>
      <c r="C13" s="42"/>
      <c r="D13" s="50" t="n">
        <v>446961</v>
      </c>
      <c r="E13" s="50" t="n">
        <v>416473</v>
      </c>
      <c r="F13" s="61" t="n">
        <v>93.2</v>
      </c>
      <c r="G13" s="50" t="n">
        <v>549144</v>
      </c>
      <c r="H13" s="50" t="n">
        <v>503982</v>
      </c>
      <c r="I13" s="61" t="n">
        <v>91.8</v>
      </c>
      <c r="J13" s="50" t="n">
        <v>537812</v>
      </c>
      <c r="K13" s="50" t="n">
        <v>506607</v>
      </c>
      <c r="L13" s="61" t="n">
        <v>94.2</v>
      </c>
      <c r="M13" s="50" t="n">
        <v>573650</v>
      </c>
      <c r="N13" s="50" t="n">
        <v>534609</v>
      </c>
      <c r="O13" s="61" t="n">
        <v>93.2</v>
      </c>
      <c r="P13" s="50" t="n">
        <v>616277</v>
      </c>
      <c r="Q13" s="50" t="n">
        <v>573759</v>
      </c>
      <c r="R13" s="61" t="n">
        <v>93.1</v>
      </c>
      <c r="S13" s="50" t="n">
        <v>624359</v>
      </c>
      <c r="T13" s="50" t="n">
        <v>584755</v>
      </c>
      <c r="U13" s="61" t="n">
        <v>93.7</v>
      </c>
      <c r="V13" s="50" t="n">
        <v>650314</v>
      </c>
      <c r="W13" s="50" t="n">
        <v>604412</v>
      </c>
      <c r="X13" s="61" t="n">
        <v>92.9</v>
      </c>
      <c r="Y13" s="50" t="n">
        <v>662631</v>
      </c>
      <c r="Z13" s="50" t="n">
        <v>613403</v>
      </c>
      <c r="AA13" s="61" t="n">
        <v>92.6</v>
      </c>
      <c r="AB13" s="50" t="n">
        <v>704232</v>
      </c>
      <c r="AC13" s="50" t="n">
        <v>660053</v>
      </c>
      <c r="AD13" s="61" t="n">
        <v>93.7</v>
      </c>
      <c r="AE13" s="50" t="n">
        <v>702685</v>
      </c>
      <c r="AF13" s="50" t="n">
        <v>654521</v>
      </c>
      <c r="AG13" s="61" t="n">
        <v>93.1</v>
      </c>
      <c r="AH13" s="50" t="n">
        <v>716157</v>
      </c>
      <c r="AI13" s="50" t="n">
        <v>674504</v>
      </c>
      <c r="AJ13" s="61" t="n">
        <v>94.2</v>
      </c>
      <c r="AK13" s="62" t="n">
        <v>749937</v>
      </c>
      <c r="AL13" s="62" t="n">
        <v>700982</v>
      </c>
      <c r="AM13" s="63" t="s">
        <v>134</v>
      </c>
      <c r="AN13" s="62" t="n">
        <v>613662</v>
      </c>
      <c r="AO13" s="62" t="n">
        <v>567255</v>
      </c>
      <c r="AP13" s="63" t="s">
        <v>135</v>
      </c>
      <c r="AQ13" s="62" t="n">
        <v>624119</v>
      </c>
      <c r="AR13" s="62" t="n">
        <v>580153</v>
      </c>
      <c r="AS13" s="63" t="s">
        <v>136</v>
      </c>
      <c r="AT13" s="62" t="n">
        <v>604920</v>
      </c>
      <c r="AU13" s="62" t="n">
        <v>562963</v>
      </c>
      <c r="AV13" s="63" t="s">
        <v>137</v>
      </c>
      <c r="AW13" s="62" t="n">
        <v>617370</v>
      </c>
      <c r="AX13" s="62" t="n">
        <v>580218</v>
      </c>
      <c r="AY13" s="63" t="s">
        <v>138</v>
      </c>
      <c r="AZ13" s="62" t="n">
        <v>667899</v>
      </c>
      <c r="BA13" s="62" t="n">
        <v>626893</v>
      </c>
      <c r="BB13" s="63" t="s">
        <v>139</v>
      </c>
    </row>
    <row r="15" s="66" customFormat="true" ht="20.25" hidden="false" customHeight="true" outlineLevel="0" collapsed="false">
      <c r="A15" s="65" t="s">
        <v>35</v>
      </c>
      <c r="B15" s="65"/>
      <c r="C15" s="65"/>
      <c r="F15" s="67"/>
      <c r="I15" s="67"/>
      <c r="L15" s="67"/>
      <c r="O15" s="67"/>
      <c r="R15" s="67"/>
      <c r="U15" s="67"/>
      <c r="X15" s="67"/>
      <c r="AA15" s="67"/>
      <c r="AD15" s="67"/>
      <c r="AG15" s="67"/>
      <c r="AJ15" s="67"/>
    </row>
  </sheetData>
  <mergeCells count="27">
    <mergeCell ref="A1:G1"/>
    <mergeCell ref="A2:C2"/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A5:A12"/>
    <mergeCell ref="B5:B9"/>
    <mergeCell ref="B10:C10"/>
    <mergeCell ref="B11:C11"/>
    <mergeCell ref="B12:C12"/>
    <mergeCell ref="A13:C13"/>
    <mergeCell ref="A15:C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4" man="true" max="65535" min="0"/>
    <brk id="4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3"/>
  <sheetViews>
    <sheetView showFormulas="false" showGridLines="true" showRowColHeaders="true" showZeros="true" rightToLeft="false" tabSelected="false" showOutlineSymbols="true" defaultGridColor="true" view="pageBreakPreview" topLeftCell="S14" colorId="64" zoomScale="140" zoomScaleNormal="100" zoomScalePageLayoutView="140" workbookViewId="0">
      <selection pane="topLeft" activeCell="X1" activeCellId="0" sqref="X1"/>
    </sheetView>
  </sheetViews>
  <sheetFormatPr defaultColWidth="12.25" defaultRowHeight="24.75" zeroHeight="false" outlineLevelRow="0" outlineLevelCol="0"/>
  <cols>
    <col collapsed="false" customWidth="true" hidden="false" outlineLevel="0" max="1" min="1" style="37" width="13.75"/>
    <col collapsed="false" customWidth="true" hidden="false" outlineLevel="0" max="2" min="2" style="38" width="16.99"/>
    <col collapsed="false" customWidth="false" hidden="false" outlineLevel="0" max="3" min="3" style="38" width="12.25"/>
    <col collapsed="false" customWidth="false" hidden="false" outlineLevel="0" max="4" min="4" style="39" width="12.25"/>
    <col collapsed="false" customWidth="false" hidden="false" outlineLevel="0" max="5" min="5" style="38" width="12.25"/>
    <col collapsed="false" customWidth="false" hidden="false" outlineLevel="0" max="6" min="6" style="39" width="12.25"/>
    <col collapsed="false" customWidth="false" hidden="false" outlineLevel="0" max="7" min="7" style="38" width="12.25"/>
    <col collapsed="false" customWidth="false" hidden="false" outlineLevel="0" max="8" min="8" style="39" width="12.25"/>
    <col collapsed="false" customWidth="false" hidden="false" outlineLevel="0" max="9" min="9" style="38" width="12.25"/>
    <col collapsed="false" customWidth="false" hidden="false" outlineLevel="0" max="10" min="10" style="39" width="12.25"/>
    <col collapsed="false" customWidth="false" hidden="false" outlineLevel="0" max="11" min="11" style="38" width="12.25"/>
    <col collapsed="false" customWidth="false" hidden="false" outlineLevel="0" max="12" min="12" style="39" width="12.25"/>
    <col collapsed="false" customWidth="false" hidden="false" outlineLevel="0" max="13" min="13" style="38" width="12.25"/>
    <col collapsed="false" customWidth="false" hidden="false" outlineLevel="0" max="14" min="14" style="39" width="12.25"/>
    <col collapsed="false" customWidth="false" hidden="false" outlineLevel="0" max="15" min="15" style="38" width="12.25"/>
    <col collapsed="false" customWidth="false" hidden="false" outlineLevel="0" max="16" min="16" style="39" width="12.25"/>
    <col collapsed="false" customWidth="false" hidden="false" outlineLevel="0" max="17" min="17" style="38" width="12.25"/>
    <col collapsed="false" customWidth="false" hidden="false" outlineLevel="0" max="18" min="18" style="39" width="12.25"/>
    <col collapsed="false" customWidth="false" hidden="false" outlineLevel="0" max="19" min="19" style="38" width="12.25"/>
    <col collapsed="false" customWidth="false" hidden="false" outlineLevel="0" max="20" min="20" style="39" width="12.25"/>
    <col collapsed="false" customWidth="false" hidden="false" outlineLevel="0" max="21" min="21" style="38" width="12.25"/>
    <col collapsed="false" customWidth="false" hidden="false" outlineLevel="0" max="22" min="22" style="39" width="12.25"/>
    <col collapsed="false" customWidth="false" hidden="false" outlineLevel="0" max="23" min="23" style="38" width="12.25"/>
    <col collapsed="false" customWidth="false" hidden="false" outlineLevel="0" max="24" min="24" style="39" width="12.25"/>
    <col collapsed="false" customWidth="false" hidden="false" outlineLevel="0" max="25" min="25" style="38" width="12.25"/>
    <col collapsed="false" customWidth="false" hidden="false" outlineLevel="0" max="26" min="26" style="39" width="12.25"/>
    <col collapsed="false" customWidth="false" hidden="false" outlineLevel="0" max="27" min="27" style="38" width="12.25"/>
    <col collapsed="false" customWidth="false" hidden="false" outlineLevel="0" max="28" min="28" style="39" width="12.25"/>
    <col collapsed="false" customWidth="false" hidden="false" outlineLevel="0" max="29" min="29" style="38" width="12.25"/>
    <col collapsed="false" customWidth="false" hidden="false" outlineLevel="0" max="30" min="30" style="39" width="12.25"/>
    <col collapsed="false" customWidth="false" hidden="false" outlineLevel="0" max="31" min="31" style="38" width="12.25"/>
    <col collapsed="false" customWidth="false" hidden="false" outlineLevel="0" max="32" min="32" style="39" width="12.25"/>
    <col collapsed="false" customWidth="false" hidden="false" outlineLevel="0" max="33" min="33" style="38" width="12.25"/>
    <col collapsed="false" customWidth="false" hidden="false" outlineLevel="0" max="34" min="34" style="39" width="12.25"/>
    <col collapsed="false" customWidth="false" hidden="false" outlineLevel="0" max="35" min="35" style="38" width="12.25"/>
    <col collapsed="false" customWidth="false" hidden="false" outlineLevel="0" max="36" min="36" style="39" width="12.25"/>
    <col collapsed="false" customWidth="false" hidden="false" outlineLevel="0" max="37" min="37" style="38" width="12.25"/>
    <col collapsed="false" customWidth="false" hidden="false" outlineLevel="0" max="38" min="38" style="39" width="12.25"/>
    <col collapsed="false" customWidth="false" hidden="false" outlineLevel="0" max="39" min="39" style="38" width="12.25"/>
    <col collapsed="false" customWidth="false" hidden="false" outlineLevel="0" max="40" min="40" style="39" width="12.25"/>
    <col collapsed="false" customWidth="false" hidden="false" outlineLevel="0" max="41" min="41" style="38" width="12.25"/>
    <col collapsed="false" customWidth="true" hidden="false" outlineLevel="0" max="42" min="42" style="39" width="12.99"/>
    <col collapsed="false" customWidth="false" hidden="false" outlineLevel="0" max="43" min="43" style="38" width="12.25"/>
    <col collapsed="false" customWidth="false" hidden="false" outlineLevel="0" max="44" min="44" style="39" width="12.25"/>
    <col collapsed="false" customWidth="false" hidden="false" outlineLevel="0" max="45" min="45" style="38" width="12.25"/>
    <col collapsed="false" customWidth="false" hidden="false" outlineLevel="0" max="46" min="46" style="39" width="12.25"/>
    <col collapsed="false" customWidth="false" hidden="false" outlineLevel="0" max="47" min="47" style="38" width="12.25"/>
    <col collapsed="false" customWidth="false" hidden="false" outlineLevel="0" max="48" min="48" style="39" width="12.25"/>
    <col collapsed="false" customWidth="false" hidden="false" outlineLevel="0" max="257" min="49" style="38" width="12.25"/>
  </cols>
  <sheetData>
    <row r="1" customFormat="false" ht="27" hidden="false" customHeight="true" outlineLevel="0" collapsed="false">
      <c r="A1" s="40" t="s">
        <v>140</v>
      </c>
      <c r="B1" s="40"/>
      <c r="C1" s="40"/>
      <c r="D1" s="40"/>
    </row>
    <row r="2" customFormat="false" ht="27" hidden="false" customHeight="true" outlineLevel="0" collapsed="false">
      <c r="A2" s="41" t="s">
        <v>1</v>
      </c>
    </row>
    <row r="3" s="37" customFormat="true" ht="18" hidden="false" customHeight="true" outlineLevel="0" collapsed="false">
      <c r="A3" s="42" t="s">
        <v>2</v>
      </c>
      <c r="B3" s="42" t="s">
        <v>141</v>
      </c>
      <c r="C3" s="42" t="s">
        <v>142</v>
      </c>
      <c r="D3" s="42"/>
      <c r="E3" s="42"/>
      <c r="F3" s="42"/>
      <c r="G3" s="42"/>
      <c r="H3" s="42"/>
      <c r="I3" s="42"/>
      <c r="J3" s="42"/>
      <c r="K3" s="42" t="s">
        <v>143</v>
      </c>
      <c r="L3" s="42"/>
      <c r="M3" s="42"/>
      <c r="N3" s="42"/>
      <c r="O3" s="42"/>
      <c r="P3" s="42"/>
      <c r="Q3" s="42"/>
      <c r="R3" s="42"/>
      <c r="S3" s="49" t="s">
        <v>144</v>
      </c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9"/>
      <c r="AV3" s="68"/>
    </row>
    <row r="4" s="37" customFormat="true" ht="18" hidden="false" customHeight="true" outlineLevel="0" collapsed="false">
      <c r="A4" s="42"/>
      <c r="B4" s="42"/>
      <c r="C4" s="42" t="s">
        <v>145</v>
      </c>
      <c r="D4" s="42"/>
      <c r="E4" s="42" t="s">
        <v>146</v>
      </c>
      <c r="F4" s="42"/>
      <c r="G4" s="42" t="s">
        <v>147</v>
      </c>
      <c r="H4" s="42"/>
      <c r="I4" s="42" t="s">
        <v>148</v>
      </c>
      <c r="J4" s="42"/>
      <c r="K4" s="42" t="s">
        <v>149</v>
      </c>
      <c r="L4" s="42"/>
      <c r="M4" s="42" t="s">
        <v>150</v>
      </c>
      <c r="N4" s="42"/>
      <c r="O4" s="42" t="s">
        <v>151</v>
      </c>
      <c r="P4" s="42"/>
      <c r="Q4" s="42" t="s">
        <v>152</v>
      </c>
      <c r="R4" s="42"/>
      <c r="S4" s="42" t="s">
        <v>153</v>
      </c>
      <c r="T4" s="42"/>
      <c r="U4" s="42" t="s">
        <v>154</v>
      </c>
      <c r="V4" s="42"/>
      <c r="W4" s="42" t="s">
        <v>155</v>
      </c>
      <c r="X4" s="42"/>
      <c r="Y4" s="42" t="s">
        <v>44</v>
      </c>
      <c r="Z4" s="42"/>
      <c r="AA4" s="42" t="s">
        <v>156</v>
      </c>
      <c r="AB4" s="42"/>
      <c r="AC4" s="42" t="s">
        <v>157</v>
      </c>
      <c r="AD4" s="42"/>
      <c r="AE4" s="42" t="s">
        <v>158</v>
      </c>
      <c r="AF4" s="42"/>
      <c r="AG4" s="42" t="s">
        <v>159</v>
      </c>
      <c r="AH4" s="42"/>
    </row>
    <row r="5" s="37" customFormat="true" ht="18" hidden="false" customHeight="true" outlineLevel="0" collapsed="false">
      <c r="A5" s="42"/>
      <c r="B5" s="42"/>
      <c r="C5" s="42" t="s">
        <v>102</v>
      </c>
      <c r="D5" s="49" t="s">
        <v>103</v>
      </c>
      <c r="E5" s="42" t="s">
        <v>102</v>
      </c>
      <c r="F5" s="49" t="s">
        <v>103</v>
      </c>
      <c r="G5" s="42" t="s">
        <v>102</v>
      </c>
      <c r="H5" s="49" t="s">
        <v>103</v>
      </c>
      <c r="I5" s="42" t="s">
        <v>102</v>
      </c>
      <c r="J5" s="49" t="s">
        <v>103</v>
      </c>
      <c r="K5" s="42" t="s">
        <v>102</v>
      </c>
      <c r="L5" s="49" t="s">
        <v>103</v>
      </c>
      <c r="M5" s="42" t="s">
        <v>102</v>
      </c>
      <c r="N5" s="49" t="s">
        <v>103</v>
      </c>
      <c r="O5" s="42" t="s">
        <v>102</v>
      </c>
      <c r="P5" s="49" t="s">
        <v>103</v>
      </c>
      <c r="Q5" s="42" t="s">
        <v>102</v>
      </c>
      <c r="R5" s="49" t="s">
        <v>103</v>
      </c>
      <c r="S5" s="42" t="s">
        <v>102</v>
      </c>
      <c r="T5" s="49" t="s">
        <v>103</v>
      </c>
      <c r="U5" s="42" t="s">
        <v>102</v>
      </c>
      <c r="V5" s="49" t="s">
        <v>103</v>
      </c>
      <c r="W5" s="42" t="s">
        <v>102</v>
      </c>
      <c r="X5" s="49" t="s">
        <v>103</v>
      </c>
      <c r="Y5" s="42" t="s">
        <v>102</v>
      </c>
      <c r="Z5" s="49" t="s">
        <v>103</v>
      </c>
      <c r="AA5" s="42" t="s">
        <v>102</v>
      </c>
      <c r="AB5" s="49" t="s">
        <v>103</v>
      </c>
      <c r="AC5" s="42" t="s">
        <v>102</v>
      </c>
      <c r="AD5" s="49" t="s">
        <v>103</v>
      </c>
      <c r="AE5" s="42" t="s">
        <v>102</v>
      </c>
      <c r="AF5" s="49" t="s">
        <v>103</v>
      </c>
      <c r="AG5" s="42" t="s">
        <v>102</v>
      </c>
      <c r="AH5" s="49" t="s">
        <v>103</v>
      </c>
    </row>
    <row r="6" customFormat="false" ht="24.75" hidden="false" customHeight="true" outlineLevel="0" collapsed="false">
      <c r="A6" s="42" t="s">
        <v>15</v>
      </c>
      <c r="B6" s="50" t="n">
        <v>9060982</v>
      </c>
      <c r="C6" s="50" t="n">
        <v>2029724</v>
      </c>
      <c r="D6" s="51" t="n">
        <v>22.4</v>
      </c>
      <c r="E6" s="50" t="n">
        <v>272171</v>
      </c>
      <c r="F6" s="51" t="n">
        <v>3</v>
      </c>
      <c r="G6" s="50" t="n">
        <v>895814</v>
      </c>
      <c r="H6" s="51" t="n">
        <v>9.9</v>
      </c>
      <c r="I6" s="50" t="n">
        <v>3197709</v>
      </c>
      <c r="J6" s="51" t="n">
        <v>35.3</v>
      </c>
      <c r="K6" s="50" t="n">
        <v>3340419</v>
      </c>
      <c r="L6" s="51" t="n">
        <v>36.9</v>
      </c>
      <c r="M6" s="50" t="n">
        <v>0</v>
      </c>
      <c r="N6" s="51" t="n">
        <v>0</v>
      </c>
      <c r="O6" s="50" t="n">
        <v>0</v>
      </c>
      <c r="P6" s="51" t="n">
        <v>0</v>
      </c>
      <c r="Q6" s="50" t="n">
        <v>3340419</v>
      </c>
      <c r="R6" s="51" t="n">
        <v>36.9</v>
      </c>
      <c r="S6" s="50" t="n">
        <v>1254420</v>
      </c>
      <c r="T6" s="51" t="n">
        <v>13.8</v>
      </c>
      <c r="U6" s="50" t="n">
        <v>84167</v>
      </c>
      <c r="V6" s="51" t="n">
        <v>0.9</v>
      </c>
      <c r="W6" s="50" t="n">
        <v>490120</v>
      </c>
      <c r="X6" s="51" t="n">
        <v>5.4</v>
      </c>
      <c r="Y6" s="50" t="n">
        <v>410294</v>
      </c>
      <c r="Z6" s="51" t="n">
        <v>4.5</v>
      </c>
      <c r="AA6" s="50" t="n">
        <v>8363</v>
      </c>
      <c r="AB6" s="51" t="n">
        <v>0.1</v>
      </c>
      <c r="AC6" s="50" t="n">
        <v>275490</v>
      </c>
      <c r="AD6" s="51" t="n">
        <v>3</v>
      </c>
      <c r="AE6" s="50" t="n">
        <v>0</v>
      </c>
      <c r="AF6" s="51" t="n">
        <v>0</v>
      </c>
      <c r="AG6" s="50" t="n">
        <v>2522854</v>
      </c>
      <c r="AH6" s="51" t="n">
        <v>27.8</v>
      </c>
      <c r="AJ6" s="38"/>
      <c r="AL6" s="38"/>
      <c r="AN6" s="38"/>
      <c r="AP6" s="38"/>
      <c r="AR6" s="38"/>
      <c r="AT6" s="38"/>
      <c r="AV6" s="38"/>
    </row>
    <row r="7" customFormat="false" ht="24.75" hidden="false" customHeight="true" outlineLevel="0" collapsed="false">
      <c r="A7" s="42" t="s">
        <v>17</v>
      </c>
      <c r="B7" s="50" t="n">
        <v>8260472</v>
      </c>
      <c r="C7" s="50" t="n">
        <v>2062038</v>
      </c>
      <c r="D7" s="51" t="n">
        <v>25</v>
      </c>
      <c r="E7" s="50" t="n">
        <v>304390</v>
      </c>
      <c r="F7" s="51" t="n">
        <v>3.7</v>
      </c>
      <c r="G7" s="50" t="n">
        <v>927422</v>
      </c>
      <c r="H7" s="51" t="n">
        <v>11.2</v>
      </c>
      <c r="I7" s="50" t="n">
        <v>3293850</v>
      </c>
      <c r="J7" s="51" t="n">
        <v>39.9</v>
      </c>
      <c r="K7" s="50" t="n">
        <v>2220124</v>
      </c>
      <c r="L7" s="51" t="n">
        <v>26.9</v>
      </c>
      <c r="M7" s="50" t="n">
        <v>0</v>
      </c>
      <c r="N7" s="51" t="n">
        <v>0</v>
      </c>
      <c r="O7" s="50" t="n">
        <v>0</v>
      </c>
      <c r="P7" s="51" t="n">
        <v>0</v>
      </c>
      <c r="Q7" s="50" t="n">
        <v>2220124</v>
      </c>
      <c r="R7" s="51" t="n">
        <v>26.9</v>
      </c>
      <c r="S7" s="50" t="n">
        <v>1389248</v>
      </c>
      <c r="T7" s="51" t="n">
        <v>16.8</v>
      </c>
      <c r="U7" s="50" t="n">
        <v>72108</v>
      </c>
      <c r="V7" s="51" t="n">
        <v>0.9</v>
      </c>
      <c r="W7" s="50" t="n">
        <v>514925</v>
      </c>
      <c r="X7" s="51" t="n">
        <v>6.2</v>
      </c>
      <c r="Y7" s="50" t="n">
        <v>484470</v>
      </c>
      <c r="Z7" s="51" t="n">
        <v>5.9</v>
      </c>
      <c r="AA7" s="50" t="n">
        <v>12300</v>
      </c>
      <c r="AB7" s="51" t="n">
        <v>0.1</v>
      </c>
      <c r="AC7" s="50" t="n">
        <v>273447</v>
      </c>
      <c r="AD7" s="51" t="n">
        <v>3.3</v>
      </c>
      <c r="AE7" s="50" t="n">
        <v>0</v>
      </c>
      <c r="AF7" s="51" t="n">
        <v>0</v>
      </c>
      <c r="AG7" s="50" t="n">
        <v>2746498</v>
      </c>
      <c r="AH7" s="51" t="n">
        <v>33.2</v>
      </c>
      <c r="AJ7" s="38"/>
      <c r="AL7" s="38"/>
      <c r="AN7" s="38"/>
      <c r="AP7" s="38"/>
      <c r="AR7" s="38"/>
      <c r="AT7" s="38"/>
      <c r="AV7" s="38"/>
    </row>
    <row r="8" customFormat="false" ht="24.75" hidden="false" customHeight="true" outlineLevel="0" collapsed="false">
      <c r="A8" s="42" t="s">
        <v>19</v>
      </c>
      <c r="B8" s="50" t="n">
        <v>8260962</v>
      </c>
      <c r="C8" s="50" t="n">
        <v>2145314</v>
      </c>
      <c r="D8" s="51" t="n">
        <v>26</v>
      </c>
      <c r="E8" s="50" t="n">
        <v>338179</v>
      </c>
      <c r="F8" s="51" t="n">
        <v>4.1</v>
      </c>
      <c r="G8" s="50" t="n">
        <v>1005438</v>
      </c>
      <c r="H8" s="51" t="n">
        <v>12.2</v>
      </c>
      <c r="I8" s="50" t="n">
        <v>3488931</v>
      </c>
      <c r="J8" s="51" t="n">
        <v>42.2</v>
      </c>
      <c r="K8" s="50" t="n">
        <v>1824364</v>
      </c>
      <c r="L8" s="51" t="n">
        <v>22.2</v>
      </c>
      <c r="M8" s="50" t="n">
        <v>0</v>
      </c>
      <c r="N8" s="51" t="n">
        <v>0</v>
      </c>
      <c r="O8" s="50" t="n">
        <v>0</v>
      </c>
      <c r="P8" s="51" t="n">
        <v>0</v>
      </c>
      <c r="Q8" s="50" t="n">
        <v>1824364</v>
      </c>
      <c r="R8" s="51" t="n">
        <v>22.1</v>
      </c>
      <c r="S8" s="50" t="n">
        <v>1555071</v>
      </c>
      <c r="T8" s="51" t="n">
        <v>18.8</v>
      </c>
      <c r="U8" s="50" t="n">
        <v>68303</v>
      </c>
      <c r="V8" s="51" t="n">
        <v>0.8</v>
      </c>
      <c r="W8" s="50" t="n">
        <v>626985</v>
      </c>
      <c r="X8" s="51" t="n">
        <v>7.6</v>
      </c>
      <c r="Y8" s="50" t="n">
        <v>428802</v>
      </c>
      <c r="Z8" s="51" t="n">
        <v>5.2</v>
      </c>
      <c r="AA8" s="50" t="n">
        <v>2147</v>
      </c>
      <c r="AB8" s="51" t="n">
        <v>0</v>
      </c>
      <c r="AC8" s="50" t="n">
        <v>266359</v>
      </c>
      <c r="AD8" s="51" t="n">
        <v>3.2</v>
      </c>
      <c r="AE8" s="50" t="n">
        <v>0</v>
      </c>
      <c r="AF8" s="51" t="n">
        <v>0</v>
      </c>
      <c r="AG8" s="50" t="n">
        <v>2947667</v>
      </c>
      <c r="AH8" s="51" t="n">
        <v>35.7</v>
      </c>
      <c r="AJ8" s="38"/>
      <c r="AL8" s="38"/>
      <c r="AN8" s="38"/>
      <c r="AP8" s="38"/>
      <c r="AR8" s="38"/>
      <c r="AT8" s="38"/>
      <c r="AV8" s="38"/>
    </row>
    <row r="9" customFormat="false" ht="24.75" hidden="false" customHeight="true" outlineLevel="0" collapsed="false">
      <c r="A9" s="42" t="s">
        <v>20</v>
      </c>
      <c r="B9" s="50" t="n">
        <v>8921776</v>
      </c>
      <c r="C9" s="50" t="n">
        <v>2249304</v>
      </c>
      <c r="D9" s="51" t="n">
        <v>25.2</v>
      </c>
      <c r="E9" s="50" t="n">
        <v>354513</v>
      </c>
      <c r="F9" s="51" t="n">
        <v>4</v>
      </c>
      <c r="G9" s="50" t="n">
        <v>1066567</v>
      </c>
      <c r="H9" s="51" t="n">
        <v>12</v>
      </c>
      <c r="I9" s="50" t="n">
        <v>3670384</v>
      </c>
      <c r="J9" s="51" t="n">
        <v>41.1</v>
      </c>
      <c r="K9" s="50" t="n">
        <v>1880028</v>
      </c>
      <c r="L9" s="51" t="n">
        <v>21.1</v>
      </c>
      <c r="M9" s="50" t="n">
        <v>0</v>
      </c>
      <c r="N9" s="51" t="n">
        <v>0</v>
      </c>
      <c r="O9" s="50" t="n">
        <v>0</v>
      </c>
      <c r="P9" s="51" t="n">
        <v>0</v>
      </c>
      <c r="Q9" s="50" t="n">
        <v>1880028</v>
      </c>
      <c r="R9" s="51" t="n">
        <v>21.1</v>
      </c>
      <c r="S9" s="50" t="n">
        <v>1641998</v>
      </c>
      <c r="T9" s="51" t="n">
        <v>18.4</v>
      </c>
      <c r="U9" s="50" t="n">
        <v>62146</v>
      </c>
      <c r="V9" s="51" t="n">
        <v>0.7</v>
      </c>
      <c r="W9" s="50" t="n">
        <v>747698</v>
      </c>
      <c r="X9" s="51" t="n">
        <v>8.4</v>
      </c>
      <c r="Y9" s="50" t="n">
        <v>655557</v>
      </c>
      <c r="Z9" s="51" t="n">
        <v>7.3</v>
      </c>
      <c r="AA9" s="50" t="n">
        <v>701</v>
      </c>
      <c r="AB9" s="51" t="n">
        <v>0</v>
      </c>
      <c r="AC9" s="50" t="n">
        <v>263264</v>
      </c>
      <c r="AD9" s="51" t="n">
        <v>3</v>
      </c>
      <c r="AE9" s="50" t="n">
        <v>0</v>
      </c>
      <c r="AF9" s="51" t="n">
        <v>0</v>
      </c>
      <c r="AG9" s="50" t="n">
        <v>3371364</v>
      </c>
      <c r="AH9" s="51" t="n">
        <v>37.8</v>
      </c>
      <c r="AJ9" s="38"/>
      <c r="AL9" s="38"/>
      <c r="AN9" s="38"/>
      <c r="AP9" s="38"/>
      <c r="AR9" s="38"/>
      <c r="AT9" s="38"/>
      <c r="AV9" s="38"/>
    </row>
    <row r="10" customFormat="false" ht="24.75" hidden="false" customHeight="true" outlineLevel="0" collapsed="false">
      <c r="A10" s="42" t="s">
        <v>21</v>
      </c>
      <c r="B10" s="50" t="n">
        <v>8954796</v>
      </c>
      <c r="C10" s="50" t="n">
        <v>2070408</v>
      </c>
      <c r="D10" s="51" t="n">
        <v>23.1</v>
      </c>
      <c r="E10" s="50" t="n">
        <v>318664</v>
      </c>
      <c r="F10" s="51" t="n">
        <v>3.6</v>
      </c>
      <c r="G10" s="50" t="n">
        <v>1057002</v>
      </c>
      <c r="H10" s="51" t="n">
        <v>11.8</v>
      </c>
      <c r="I10" s="50" t="n">
        <v>3446074</v>
      </c>
      <c r="J10" s="51" t="n">
        <v>38.5</v>
      </c>
      <c r="K10" s="50" t="n">
        <v>2318589</v>
      </c>
      <c r="L10" s="51" t="n">
        <v>25.9</v>
      </c>
      <c r="M10" s="50" t="n">
        <v>0</v>
      </c>
      <c r="N10" s="51" t="n">
        <v>0</v>
      </c>
      <c r="O10" s="50" t="n">
        <v>0</v>
      </c>
      <c r="P10" s="51" t="n">
        <v>0</v>
      </c>
      <c r="Q10" s="50" t="n">
        <v>2318589</v>
      </c>
      <c r="R10" s="51" t="n">
        <v>25.9</v>
      </c>
      <c r="S10" s="50" t="n">
        <v>1597304</v>
      </c>
      <c r="T10" s="51" t="n">
        <v>17.8</v>
      </c>
      <c r="U10" s="50" t="n">
        <v>55522</v>
      </c>
      <c r="V10" s="51" t="n">
        <v>0.6</v>
      </c>
      <c r="W10" s="50" t="n">
        <v>613035</v>
      </c>
      <c r="X10" s="51" t="n">
        <v>6.8</v>
      </c>
      <c r="Y10" s="50" t="n">
        <v>446051</v>
      </c>
      <c r="Z10" s="51" t="n">
        <v>5</v>
      </c>
      <c r="AA10" s="50" t="n">
        <v>242</v>
      </c>
      <c r="AB10" s="51" t="n">
        <v>0</v>
      </c>
      <c r="AC10" s="50" t="n">
        <v>477979</v>
      </c>
      <c r="AD10" s="51" t="n">
        <v>5.3</v>
      </c>
      <c r="AE10" s="50" t="n">
        <v>0</v>
      </c>
      <c r="AF10" s="51" t="n">
        <v>0</v>
      </c>
      <c r="AG10" s="50" t="n">
        <v>3190133</v>
      </c>
      <c r="AH10" s="51" t="n">
        <v>35.6</v>
      </c>
      <c r="AJ10" s="38"/>
      <c r="AL10" s="38"/>
      <c r="AN10" s="38"/>
      <c r="AP10" s="38"/>
      <c r="AR10" s="38"/>
      <c r="AT10" s="38"/>
      <c r="AV10" s="38"/>
    </row>
    <row r="11" customFormat="false" ht="24.75" hidden="false" customHeight="true" outlineLevel="0" collapsed="false">
      <c r="A11" s="42" t="s">
        <v>22</v>
      </c>
      <c r="B11" s="50" t="n">
        <v>9902525</v>
      </c>
      <c r="C11" s="50" t="n">
        <v>2111798</v>
      </c>
      <c r="D11" s="51" t="n">
        <v>21.3</v>
      </c>
      <c r="E11" s="50" t="n">
        <v>380933</v>
      </c>
      <c r="F11" s="51" t="n">
        <v>3.8</v>
      </c>
      <c r="G11" s="50" t="n">
        <v>1153461</v>
      </c>
      <c r="H11" s="51" t="n">
        <v>11.6</v>
      </c>
      <c r="I11" s="50" t="n">
        <v>3646192</v>
      </c>
      <c r="J11" s="51" t="n">
        <v>36.8</v>
      </c>
      <c r="K11" s="50" t="n">
        <v>3149374</v>
      </c>
      <c r="L11" s="51" t="n">
        <v>31.8</v>
      </c>
      <c r="M11" s="50" t="n">
        <v>0</v>
      </c>
      <c r="N11" s="51" t="n">
        <v>0</v>
      </c>
      <c r="O11" s="50" t="n">
        <v>0</v>
      </c>
      <c r="P11" s="51" t="n">
        <v>0</v>
      </c>
      <c r="Q11" s="50" t="n">
        <v>3149374</v>
      </c>
      <c r="R11" s="51" t="n">
        <v>31.8</v>
      </c>
      <c r="S11" s="50" t="n">
        <v>1679919</v>
      </c>
      <c r="T11" s="51" t="n">
        <v>17</v>
      </c>
      <c r="U11" s="50" t="n">
        <v>38736</v>
      </c>
      <c r="V11" s="51" t="n">
        <v>0.4</v>
      </c>
      <c r="W11" s="50" t="n">
        <v>626072</v>
      </c>
      <c r="X11" s="51" t="n">
        <v>6.3</v>
      </c>
      <c r="Y11" s="50" t="n">
        <v>359884</v>
      </c>
      <c r="Z11" s="51" t="n">
        <v>3.6</v>
      </c>
      <c r="AA11" s="50" t="n">
        <v>133</v>
      </c>
      <c r="AB11" s="51" t="n">
        <v>0</v>
      </c>
      <c r="AC11" s="50" t="n">
        <v>402215</v>
      </c>
      <c r="AD11" s="51" t="n">
        <v>4.1</v>
      </c>
      <c r="AE11" s="50" t="n">
        <v>0</v>
      </c>
      <c r="AF11" s="51" t="n">
        <v>0</v>
      </c>
      <c r="AG11" s="50" t="n">
        <v>3106959</v>
      </c>
      <c r="AH11" s="51" t="n">
        <v>31.4</v>
      </c>
      <c r="AJ11" s="38"/>
      <c r="AL11" s="38"/>
      <c r="AN11" s="38"/>
      <c r="AP11" s="38"/>
      <c r="AR11" s="38"/>
      <c r="AT11" s="38"/>
      <c r="AV11" s="38"/>
    </row>
    <row r="12" customFormat="false" ht="24.75" hidden="false" customHeight="true" outlineLevel="0" collapsed="false">
      <c r="A12" s="42" t="s">
        <v>23</v>
      </c>
      <c r="B12" s="50" t="n">
        <v>8641981</v>
      </c>
      <c r="C12" s="50" t="n">
        <v>2160687</v>
      </c>
      <c r="D12" s="51" t="n">
        <v>25</v>
      </c>
      <c r="E12" s="50" t="n">
        <v>385809</v>
      </c>
      <c r="F12" s="51" t="n">
        <v>4.5</v>
      </c>
      <c r="G12" s="50" t="n">
        <v>1195634</v>
      </c>
      <c r="H12" s="51" t="n">
        <v>13.8</v>
      </c>
      <c r="I12" s="50" t="n">
        <v>3742130</v>
      </c>
      <c r="J12" s="51" t="n">
        <v>43.3</v>
      </c>
      <c r="K12" s="50" t="n">
        <v>1778187</v>
      </c>
      <c r="L12" s="51" t="n">
        <v>20.6</v>
      </c>
      <c r="M12" s="50" t="n">
        <v>0</v>
      </c>
      <c r="N12" s="51" t="n">
        <v>0</v>
      </c>
      <c r="O12" s="50" t="n">
        <v>0</v>
      </c>
      <c r="P12" s="51" t="n">
        <v>0</v>
      </c>
      <c r="Q12" s="50" t="n">
        <v>1778187</v>
      </c>
      <c r="R12" s="51" t="n">
        <v>20.6</v>
      </c>
      <c r="S12" s="50" t="n">
        <v>1747503</v>
      </c>
      <c r="T12" s="51" t="n">
        <v>20.2</v>
      </c>
      <c r="U12" s="50" t="n">
        <v>59299</v>
      </c>
      <c r="V12" s="51" t="n">
        <v>0.7</v>
      </c>
      <c r="W12" s="50" t="n">
        <v>662518</v>
      </c>
      <c r="X12" s="51" t="n">
        <v>7.7</v>
      </c>
      <c r="Y12" s="50" t="n">
        <v>102960</v>
      </c>
      <c r="Z12" s="51" t="n">
        <v>1.2</v>
      </c>
      <c r="AA12" s="50" t="n">
        <v>128</v>
      </c>
      <c r="AB12" s="51" t="n">
        <v>0</v>
      </c>
      <c r="AC12" s="50" t="n">
        <v>549256</v>
      </c>
      <c r="AD12" s="51" t="n">
        <v>6.4</v>
      </c>
      <c r="AE12" s="50" t="n">
        <v>0</v>
      </c>
      <c r="AF12" s="51" t="n">
        <v>0</v>
      </c>
      <c r="AG12" s="50" t="n">
        <v>3121664</v>
      </c>
      <c r="AH12" s="51" t="n">
        <v>36.1</v>
      </c>
      <c r="AJ12" s="38"/>
      <c r="AL12" s="38"/>
      <c r="AN12" s="38"/>
      <c r="AP12" s="38"/>
      <c r="AR12" s="38"/>
      <c r="AT12" s="38"/>
      <c r="AV12" s="38"/>
    </row>
    <row r="13" customFormat="false" ht="24.75" hidden="false" customHeight="true" outlineLevel="0" collapsed="false">
      <c r="A13" s="42" t="s">
        <v>25</v>
      </c>
      <c r="B13" s="50" t="n">
        <v>9324958</v>
      </c>
      <c r="C13" s="50" t="n">
        <v>2191581</v>
      </c>
      <c r="D13" s="51" t="n">
        <v>23.5</v>
      </c>
      <c r="E13" s="50" t="n">
        <v>538070</v>
      </c>
      <c r="F13" s="51" t="n">
        <v>5.8</v>
      </c>
      <c r="G13" s="50" t="n">
        <v>1201550</v>
      </c>
      <c r="H13" s="51" t="n">
        <v>12.9</v>
      </c>
      <c r="I13" s="50" t="n">
        <v>3931201</v>
      </c>
      <c r="J13" s="51" t="n">
        <v>42.2</v>
      </c>
      <c r="K13" s="50" t="n">
        <v>2293553</v>
      </c>
      <c r="L13" s="51" t="n">
        <v>24.6</v>
      </c>
      <c r="M13" s="50" t="n">
        <v>0</v>
      </c>
      <c r="N13" s="51" t="n">
        <v>0</v>
      </c>
      <c r="O13" s="50" t="n">
        <v>0</v>
      </c>
      <c r="P13" s="51" t="n">
        <v>0</v>
      </c>
      <c r="Q13" s="50" t="n">
        <v>2293553</v>
      </c>
      <c r="R13" s="51" t="n">
        <v>24.6</v>
      </c>
      <c r="S13" s="50" t="n">
        <v>1640724</v>
      </c>
      <c r="T13" s="51" t="n">
        <v>17.6</v>
      </c>
      <c r="U13" s="50" t="n">
        <v>65845</v>
      </c>
      <c r="V13" s="51" t="n">
        <v>0.7</v>
      </c>
      <c r="W13" s="50" t="n">
        <v>792291</v>
      </c>
      <c r="X13" s="51" t="n">
        <v>8.5</v>
      </c>
      <c r="Y13" s="50" t="n">
        <v>21648</v>
      </c>
      <c r="Z13" s="51" t="n">
        <v>0.2</v>
      </c>
      <c r="AA13" s="50" t="n">
        <v>370</v>
      </c>
      <c r="AB13" s="51" t="n">
        <v>0</v>
      </c>
      <c r="AC13" s="50" t="n">
        <v>579326</v>
      </c>
      <c r="AD13" s="51" t="n">
        <v>6.2</v>
      </c>
      <c r="AE13" s="50" t="n">
        <v>0</v>
      </c>
      <c r="AF13" s="51" t="n">
        <v>0</v>
      </c>
      <c r="AG13" s="50" t="n">
        <v>3100204</v>
      </c>
      <c r="AH13" s="51" t="n">
        <v>33.2</v>
      </c>
      <c r="AJ13" s="38"/>
      <c r="AL13" s="38"/>
      <c r="AN13" s="38"/>
      <c r="AP13" s="38"/>
      <c r="AR13" s="38"/>
      <c r="AT13" s="38"/>
      <c r="AV13" s="38"/>
    </row>
    <row r="14" customFormat="false" ht="24.75" hidden="false" customHeight="true" outlineLevel="0" collapsed="false">
      <c r="A14" s="42" t="s">
        <v>26</v>
      </c>
      <c r="B14" s="50" t="n">
        <v>7862095</v>
      </c>
      <c r="C14" s="50" t="n">
        <v>2023434</v>
      </c>
      <c r="D14" s="51" t="n">
        <v>25.7</v>
      </c>
      <c r="E14" s="50" t="n">
        <v>628745</v>
      </c>
      <c r="F14" s="51" t="n">
        <v>8</v>
      </c>
      <c r="G14" s="50" t="n">
        <v>1215942</v>
      </c>
      <c r="H14" s="51" t="n">
        <v>15.5</v>
      </c>
      <c r="I14" s="50" t="n">
        <v>3868121</v>
      </c>
      <c r="J14" s="51" t="n">
        <v>49.2</v>
      </c>
      <c r="K14" s="50" t="n">
        <v>1061209</v>
      </c>
      <c r="L14" s="51" t="n">
        <v>13.5</v>
      </c>
      <c r="M14" s="50" t="n">
        <v>0</v>
      </c>
      <c r="N14" s="51" t="n">
        <v>0</v>
      </c>
      <c r="O14" s="50" t="n">
        <v>0</v>
      </c>
      <c r="P14" s="51" t="n">
        <v>0</v>
      </c>
      <c r="Q14" s="50" t="n">
        <v>1061209</v>
      </c>
      <c r="R14" s="51" t="n">
        <v>13.5</v>
      </c>
      <c r="S14" s="50" t="n">
        <v>1604397</v>
      </c>
      <c r="T14" s="51" t="n">
        <v>20.4</v>
      </c>
      <c r="U14" s="50" t="n">
        <v>63874</v>
      </c>
      <c r="V14" s="51" t="n">
        <v>0.8</v>
      </c>
      <c r="W14" s="50" t="n">
        <v>519211</v>
      </c>
      <c r="X14" s="51" t="n">
        <v>6.6</v>
      </c>
      <c r="Y14" s="50" t="n">
        <v>199725</v>
      </c>
      <c r="Z14" s="51" t="n">
        <v>2.5</v>
      </c>
      <c r="AA14" s="50" t="n">
        <v>1607</v>
      </c>
      <c r="AB14" s="51" t="n">
        <v>0</v>
      </c>
      <c r="AC14" s="50" t="n">
        <v>543951</v>
      </c>
      <c r="AD14" s="51" t="n">
        <v>6.9</v>
      </c>
      <c r="AE14" s="50" t="n">
        <v>0</v>
      </c>
      <c r="AF14" s="51" t="n">
        <v>0</v>
      </c>
      <c r="AG14" s="50" t="n">
        <v>2932765</v>
      </c>
      <c r="AH14" s="51" t="n">
        <v>37.3</v>
      </c>
      <c r="AJ14" s="38"/>
      <c r="AL14" s="38"/>
      <c r="AN14" s="38"/>
      <c r="AP14" s="38"/>
      <c r="AR14" s="38"/>
      <c r="AT14" s="38"/>
      <c r="AV14" s="38"/>
    </row>
    <row r="15" customFormat="false" ht="24.75" hidden="false" customHeight="true" outlineLevel="0" collapsed="false">
      <c r="A15" s="42" t="s">
        <v>27</v>
      </c>
      <c r="B15" s="50" t="n">
        <v>7483455</v>
      </c>
      <c r="C15" s="50" t="n">
        <v>1980411</v>
      </c>
      <c r="D15" s="51" t="n">
        <v>26.5</v>
      </c>
      <c r="E15" s="50" t="n">
        <v>615458</v>
      </c>
      <c r="F15" s="51" t="n">
        <v>8.2</v>
      </c>
      <c r="G15" s="50" t="n">
        <v>1166802</v>
      </c>
      <c r="H15" s="51" t="n">
        <v>15.6</v>
      </c>
      <c r="I15" s="50" t="n">
        <v>3762671</v>
      </c>
      <c r="J15" s="51" t="n">
        <v>50.3</v>
      </c>
      <c r="K15" s="50" t="n">
        <v>892069</v>
      </c>
      <c r="L15" s="51" t="n">
        <v>11.9</v>
      </c>
      <c r="M15" s="50" t="n">
        <v>0</v>
      </c>
      <c r="N15" s="51" t="n">
        <v>0</v>
      </c>
      <c r="O15" s="50" t="n">
        <v>0</v>
      </c>
      <c r="P15" s="51" t="n">
        <v>0</v>
      </c>
      <c r="Q15" s="50" t="n">
        <v>892069</v>
      </c>
      <c r="R15" s="51" t="n">
        <v>11.9</v>
      </c>
      <c r="S15" s="50" t="n">
        <v>1490927</v>
      </c>
      <c r="T15" s="51" t="n">
        <v>19.9</v>
      </c>
      <c r="U15" s="50" t="n">
        <v>52162</v>
      </c>
      <c r="V15" s="51" t="n">
        <v>0.7</v>
      </c>
      <c r="W15" s="50" t="n">
        <v>539902</v>
      </c>
      <c r="X15" s="51" t="n">
        <v>7.2</v>
      </c>
      <c r="Y15" s="50" t="n">
        <v>169906</v>
      </c>
      <c r="Z15" s="51" t="n">
        <v>2.3</v>
      </c>
      <c r="AA15" s="50" t="n">
        <v>1543</v>
      </c>
      <c r="AB15" s="51" t="n">
        <v>0</v>
      </c>
      <c r="AC15" s="50" t="n">
        <v>574275</v>
      </c>
      <c r="AD15" s="51" t="n">
        <v>7.7</v>
      </c>
      <c r="AE15" s="50" t="n">
        <v>0</v>
      </c>
      <c r="AF15" s="51" t="n">
        <v>0</v>
      </c>
      <c r="AG15" s="50" t="n">
        <v>2828715</v>
      </c>
      <c r="AH15" s="51" t="n">
        <v>36.1</v>
      </c>
      <c r="AJ15" s="38"/>
      <c r="AL15" s="38"/>
      <c r="AN15" s="38"/>
      <c r="AP15" s="38"/>
      <c r="AR15" s="38"/>
      <c r="AT15" s="38"/>
      <c r="AV15" s="38"/>
    </row>
    <row r="16" customFormat="false" ht="24.75" hidden="false" customHeight="true" outlineLevel="0" collapsed="false">
      <c r="A16" s="42" t="s">
        <v>29</v>
      </c>
      <c r="B16" s="50" t="n">
        <v>7426249</v>
      </c>
      <c r="C16" s="50" t="n">
        <v>2021177</v>
      </c>
      <c r="D16" s="51" t="n">
        <v>27.2</v>
      </c>
      <c r="E16" s="50" t="n">
        <v>662656</v>
      </c>
      <c r="F16" s="51" t="n">
        <v>8.9</v>
      </c>
      <c r="G16" s="50" t="n">
        <v>1181645</v>
      </c>
      <c r="H16" s="51" t="n">
        <v>15.9</v>
      </c>
      <c r="I16" s="50" t="n">
        <v>3865478</v>
      </c>
      <c r="J16" s="51" t="n">
        <v>52.1</v>
      </c>
      <c r="K16" s="50" t="n">
        <v>605112</v>
      </c>
      <c r="L16" s="51" t="n">
        <v>8.1</v>
      </c>
      <c r="M16" s="50" t="n">
        <v>0</v>
      </c>
      <c r="N16" s="51" t="n">
        <v>0</v>
      </c>
      <c r="O16" s="50" t="n">
        <v>0</v>
      </c>
      <c r="P16" s="51" t="n">
        <v>0</v>
      </c>
      <c r="Q16" s="50" t="n">
        <v>605112</v>
      </c>
      <c r="R16" s="51" t="n">
        <v>8.1</v>
      </c>
      <c r="S16" s="50" t="n">
        <v>1493203</v>
      </c>
      <c r="T16" s="51" t="n">
        <v>20.1</v>
      </c>
      <c r="U16" s="50" t="n">
        <v>66700</v>
      </c>
      <c r="V16" s="51" t="n">
        <v>0.9</v>
      </c>
      <c r="W16" s="50" t="n">
        <v>556037</v>
      </c>
      <c r="X16" s="51" t="n">
        <v>7.5</v>
      </c>
      <c r="Y16" s="50" t="n">
        <v>143024</v>
      </c>
      <c r="Z16" s="51" t="n">
        <v>1.9</v>
      </c>
      <c r="AA16" s="50" t="n">
        <v>1260</v>
      </c>
      <c r="AB16" s="51" t="n">
        <v>0</v>
      </c>
      <c r="AC16" s="50" t="n">
        <v>695435</v>
      </c>
      <c r="AD16" s="51" t="n">
        <v>9.4</v>
      </c>
      <c r="AE16" s="50" t="n">
        <v>0</v>
      </c>
      <c r="AF16" s="51" t="n">
        <v>0</v>
      </c>
      <c r="AG16" s="50" t="n">
        <v>2955659</v>
      </c>
      <c r="AH16" s="51" t="n">
        <v>39.8</v>
      </c>
      <c r="AJ16" s="38"/>
      <c r="AL16" s="38"/>
      <c r="AN16" s="38"/>
      <c r="AP16" s="38"/>
      <c r="AR16" s="38"/>
      <c r="AT16" s="38"/>
      <c r="AV16" s="38"/>
    </row>
    <row r="17" customFormat="false" ht="24.75" hidden="false" customHeight="true" outlineLevel="0" collapsed="false">
      <c r="A17" s="42" t="s">
        <v>30</v>
      </c>
      <c r="B17" s="50" t="n">
        <v>7910894</v>
      </c>
      <c r="C17" s="50" t="n">
        <v>1992870</v>
      </c>
      <c r="D17" s="51" t="n">
        <v>25.2</v>
      </c>
      <c r="E17" s="50" t="n">
        <v>762701</v>
      </c>
      <c r="F17" s="51" t="n">
        <v>9.6</v>
      </c>
      <c r="G17" s="50" t="n">
        <v>1098170</v>
      </c>
      <c r="H17" s="51" t="n">
        <v>13.9</v>
      </c>
      <c r="I17" s="50" t="n">
        <v>3853741</v>
      </c>
      <c r="J17" s="51" t="n">
        <v>48.7</v>
      </c>
      <c r="K17" s="50" t="n">
        <v>737346</v>
      </c>
      <c r="L17" s="51" t="n">
        <v>9.3</v>
      </c>
      <c r="M17" s="50" t="n">
        <v>0</v>
      </c>
      <c r="N17" s="51" t="n">
        <v>0</v>
      </c>
      <c r="O17" s="50" t="n">
        <v>0</v>
      </c>
      <c r="P17" s="51" t="n">
        <v>0</v>
      </c>
      <c r="Q17" s="50" t="n">
        <v>737346</v>
      </c>
      <c r="R17" s="51" t="n">
        <v>9.3</v>
      </c>
      <c r="S17" s="50" t="n">
        <v>1680768</v>
      </c>
      <c r="T17" s="51" t="n">
        <v>21.2</v>
      </c>
      <c r="U17" s="50" t="n">
        <v>53582</v>
      </c>
      <c r="V17" s="51" t="n">
        <v>0.7</v>
      </c>
      <c r="W17" s="50" t="n">
        <v>611514</v>
      </c>
      <c r="X17" s="51" t="n">
        <v>7.7</v>
      </c>
      <c r="Y17" s="50" t="n">
        <v>299841</v>
      </c>
      <c r="Z17" s="51" t="n">
        <v>3.8</v>
      </c>
      <c r="AA17" s="50" t="n">
        <v>1356</v>
      </c>
      <c r="AB17" s="51" t="n">
        <v>0.1</v>
      </c>
      <c r="AC17" s="50" t="n">
        <v>672746</v>
      </c>
      <c r="AD17" s="51" t="n">
        <v>8.5</v>
      </c>
      <c r="AE17" s="50" t="n">
        <v>0</v>
      </c>
      <c r="AF17" s="51" t="n">
        <v>0</v>
      </c>
      <c r="AG17" s="50" t="n">
        <v>3319807</v>
      </c>
      <c r="AH17" s="51" t="n">
        <v>42</v>
      </c>
      <c r="AJ17" s="38"/>
      <c r="AL17" s="38"/>
      <c r="AN17" s="38"/>
      <c r="AP17" s="38"/>
      <c r="AR17" s="38"/>
      <c r="AT17" s="38"/>
      <c r="AV17" s="38"/>
    </row>
    <row r="18" customFormat="false" ht="24.75" hidden="false" customHeight="true" outlineLevel="0" collapsed="false">
      <c r="A18" s="42" t="s">
        <v>61</v>
      </c>
      <c r="B18" s="50" t="n">
        <v>8349916</v>
      </c>
      <c r="C18" s="50" t="n">
        <v>1959147</v>
      </c>
      <c r="D18" s="51" t="n">
        <v>23.5</v>
      </c>
      <c r="E18" s="50" t="n">
        <v>762844</v>
      </c>
      <c r="F18" s="51" t="n">
        <v>9.1</v>
      </c>
      <c r="G18" s="50" t="n">
        <v>1177151</v>
      </c>
      <c r="H18" s="51" t="n">
        <v>14.1</v>
      </c>
      <c r="I18" s="50" t="n">
        <v>3899142</v>
      </c>
      <c r="J18" s="51" t="n">
        <v>46.7</v>
      </c>
      <c r="K18" s="50" t="n">
        <v>1189233</v>
      </c>
      <c r="L18" s="51" t="n">
        <v>14.2</v>
      </c>
      <c r="M18" s="50" t="n">
        <v>0</v>
      </c>
      <c r="N18" s="51" t="n">
        <v>0</v>
      </c>
      <c r="O18" s="50" t="n">
        <v>0</v>
      </c>
      <c r="P18" s="51" t="n">
        <v>0</v>
      </c>
      <c r="Q18" s="50" t="n">
        <v>1189233</v>
      </c>
      <c r="R18" s="51" t="n">
        <v>14.2</v>
      </c>
      <c r="S18" s="50" t="n">
        <v>1698305</v>
      </c>
      <c r="T18" s="51" t="n">
        <v>20.3</v>
      </c>
      <c r="U18" s="50" t="n">
        <v>40723</v>
      </c>
      <c r="V18" s="51" t="n">
        <v>0.5</v>
      </c>
      <c r="W18" s="50" t="n">
        <v>633152</v>
      </c>
      <c r="X18" s="51" t="n">
        <v>7.6</v>
      </c>
      <c r="Y18" s="50" t="n">
        <v>124884</v>
      </c>
      <c r="Z18" s="51" t="n">
        <v>1.5</v>
      </c>
      <c r="AA18" s="50" t="n">
        <v>5192</v>
      </c>
      <c r="AB18" s="51" t="n">
        <v>0.1</v>
      </c>
      <c r="AC18" s="50" t="n">
        <v>759285</v>
      </c>
      <c r="AD18" s="51" t="n">
        <v>9.1</v>
      </c>
      <c r="AE18" s="50" t="n">
        <v>0</v>
      </c>
      <c r="AF18" s="51" t="n">
        <v>0</v>
      </c>
      <c r="AG18" s="50" t="n">
        <v>3261541</v>
      </c>
      <c r="AH18" s="51" t="n">
        <v>39.1</v>
      </c>
      <c r="AJ18" s="38"/>
      <c r="AL18" s="38"/>
      <c r="AN18" s="38"/>
      <c r="AP18" s="38"/>
      <c r="AR18" s="38"/>
      <c r="AT18" s="38"/>
      <c r="AV18" s="38"/>
    </row>
    <row r="19" customFormat="false" ht="24.75" hidden="false" customHeight="true" outlineLevel="0" collapsed="false">
      <c r="A19" s="42" t="s">
        <v>32</v>
      </c>
      <c r="B19" s="50" t="n">
        <v>9361758</v>
      </c>
      <c r="C19" s="50" t="n">
        <v>1950855</v>
      </c>
      <c r="D19" s="51" t="n">
        <v>20.8</v>
      </c>
      <c r="E19" s="50" t="n">
        <v>820720</v>
      </c>
      <c r="F19" s="51" t="n">
        <v>8.8</v>
      </c>
      <c r="G19" s="50" t="n">
        <v>914445</v>
      </c>
      <c r="H19" s="51" t="n">
        <v>9.8</v>
      </c>
      <c r="I19" s="50" t="n">
        <v>3686020</v>
      </c>
      <c r="J19" s="51" t="n">
        <v>39.4</v>
      </c>
      <c r="K19" s="50" t="n">
        <v>1816328</v>
      </c>
      <c r="L19" s="51" t="n">
        <v>19.4</v>
      </c>
      <c r="M19" s="50" t="n">
        <v>0</v>
      </c>
      <c r="N19" s="51" t="n">
        <v>0</v>
      </c>
      <c r="O19" s="50" t="n">
        <v>0</v>
      </c>
      <c r="P19" s="51" t="n">
        <v>0</v>
      </c>
      <c r="Q19" s="50" t="n">
        <v>1816328</v>
      </c>
      <c r="R19" s="51" t="n">
        <v>19.4</v>
      </c>
      <c r="S19" s="50" t="n">
        <v>1742224</v>
      </c>
      <c r="T19" s="51" t="n">
        <v>18.6</v>
      </c>
      <c r="U19" s="50" t="n">
        <v>39835</v>
      </c>
      <c r="V19" s="51" t="n">
        <v>0.4</v>
      </c>
      <c r="W19" s="50" t="n">
        <v>1198263</v>
      </c>
      <c r="X19" s="51" t="n">
        <v>12.8</v>
      </c>
      <c r="Y19" s="50" t="n">
        <v>19599</v>
      </c>
      <c r="Z19" s="51" t="n">
        <v>0.2</v>
      </c>
      <c r="AA19" s="50" t="n">
        <v>960</v>
      </c>
      <c r="AB19" s="51" t="n">
        <v>0</v>
      </c>
      <c r="AC19" s="50" t="n">
        <v>858528</v>
      </c>
      <c r="AD19" s="51" t="n">
        <v>9.2</v>
      </c>
      <c r="AE19" s="50" t="n">
        <v>0</v>
      </c>
      <c r="AF19" s="51" t="n">
        <v>0</v>
      </c>
      <c r="AG19" s="50" t="n">
        <v>3859409</v>
      </c>
      <c r="AH19" s="51" t="n">
        <v>41.2</v>
      </c>
      <c r="AJ19" s="38"/>
      <c r="AL19" s="38"/>
      <c r="AN19" s="38"/>
      <c r="AP19" s="38"/>
      <c r="AR19" s="38"/>
      <c r="AT19" s="38"/>
      <c r="AV19" s="38"/>
    </row>
    <row r="20" customFormat="false" ht="24.75" hidden="false" customHeight="true" outlineLevel="0" collapsed="false">
      <c r="A20" s="42" t="s">
        <v>33</v>
      </c>
      <c r="B20" s="50" t="n">
        <v>9011383</v>
      </c>
      <c r="C20" s="50" t="n">
        <v>1989315</v>
      </c>
      <c r="D20" s="51" t="n">
        <v>22.1</v>
      </c>
      <c r="E20" s="50" t="n">
        <v>1300957</v>
      </c>
      <c r="F20" s="51" t="n">
        <v>14.4</v>
      </c>
      <c r="G20" s="50" t="n">
        <v>887633</v>
      </c>
      <c r="H20" s="51" t="n">
        <v>9.9</v>
      </c>
      <c r="I20" s="50" t="n">
        <v>4177905</v>
      </c>
      <c r="J20" s="51" t="n">
        <v>46.4</v>
      </c>
      <c r="K20" s="50" t="n">
        <v>1143376</v>
      </c>
      <c r="L20" s="51" t="n">
        <v>12.7</v>
      </c>
      <c r="M20" s="50" t="n">
        <v>0</v>
      </c>
      <c r="N20" s="51" t="n">
        <v>0</v>
      </c>
      <c r="O20" s="50" t="n">
        <v>0</v>
      </c>
      <c r="P20" s="51" t="n">
        <v>0</v>
      </c>
      <c r="Q20" s="50" t="n">
        <v>1143376</v>
      </c>
      <c r="R20" s="51" t="n">
        <v>12.7</v>
      </c>
      <c r="S20" s="50" t="n">
        <v>1732359</v>
      </c>
      <c r="T20" s="51" t="n">
        <v>19.2</v>
      </c>
      <c r="U20" s="50" t="n">
        <v>37603</v>
      </c>
      <c r="V20" s="51" t="n">
        <v>0.4</v>
      </c>
      <c r="W20" s="50" t="n">
        <v>686497</v>
      </c>
      <c r="X20" s="51" t="n">
        <v>7.6</v>
      </c>
      <c r="Y20" s="50" t="n">
        <v>365844</v>
      </c>
      <c r="Z20" s="51" t="n">
        <v>4.1</v>
      </c>
      <c r="AA20" s="50" t="n">
        <v>1296</v>
      </c>
      <c r="AB20" s="51" t="n">
        <v>0</v>
      </c>
      <c r="AC20" s="50" t="n">
        <v>866503</v>
      </c>
      <c r="AD20" s="51" t="n">
        <v>9.6</v>
      </c>
      <c r="AE20" s="50" t="n">
        <v>0</v>
      </c>
      <c r="AF20" s="51" t="n">
        <v>0</v>
      </c>
      <c r="AG20" s="50" t="n">
        <v>3690102</v>
      </c>
      <c r="AH20" s="51" t="n">
        <v>40.9</v>
      </c>
      <c r="AJ20" s="38"/>
      <c r="AL20" s="38"/>
      <c r="AN20" s="38"/>
      <c r="AP20" s="38"/>
      <c r="AR20" s="38"/>
      <c r="AT20" s="38"/>
      <c r="AV20" s="38"/>
    </row>
    <row r="21" customFormat="false" ht="24.75" hidden="false" customHeight="true" outlineLevel="0" collapsed="false">
      <c r="A21" s="42" t="s">
        <v>34</v>
      </c>
      <c r="B21" s="50" t="n">
        <v>10081493</v>
      </c>
      <c r="C21" s="50" t="n">
        <v>1958821</v>
      </c>
      <c r="D21" s="51" t="n">
        <v>19.2</v>
      </c>
      <c r="E21" s="50" t="n">
        <v>1420052</v>
      </c>
      <c r="F21" s="51" t="n">
        <v>14.1</v>
      </c>
      <c r="G21" s="50" t="n">
        <v>885245</v>
      </c>
      <c r="H21" s="51" t="n">
        <v>8.8</v>
      </c>
      <c r="I21" s="50" t="n">
        <v>4264118</v>
      </c>
      <c r="J21" s="51" t="n">
        <v>42.3</v>
      </c>
      <c r="K21" s="50" t="n">
        <v>2280852</v>
      </c>
      <c r="L21" s="51" t="n">
        <v>22.6</v>
      </c>
      <c r="M21" s="50" t="n">
        <v>9452</v>
      </c>
      <c r="N21" s="51" t="n">
        <v>0.1</v>
      </c>
      <c r="O21" s="50" t="n">
        <v>0</v>
      </c>
      <c r="P21" s="51" t="n">
        <v>0</v>
      </c>
      <c r="Q21" s="50" t="n">
        <v>2290304</v>
      </c>
      <c r="R21" s="51" t="n">
        <v>22.7</v>
      </c>
      <c r="S21" s="50" t="n">
        <v>1829265</v>
      </c>
      <c r="T21" s="51" t="n">
        <v>18.1</v>
      </c>
      <c r="U21" s="50" t="n">
        <v>42973</v>
      </c>
      <c r="V21" s="51" t="n">
        <v>0.4</v>
      </c>
      <c r="W21" s="50" t="n">
        <v>633265</v>
      </c>
      <c r="X21" s="51" t="n">
        <v>6.3</v>
      </c>
      <c r="Y21" s="50" t="n">
        <v>108399</v>
      </c>
      <c r="Z21" s="51" t="n">
        <v>1.1</v>
      </c>
      <c r="AA21" s="50" t="n">
        <v>1152</v>
      </c>
      <c r="AB21" s="51" t="n">
        <v>0</v>
      </c>
      <c r="AC21" s="50" t="n">
        <v>912018</v>
      </c>
      <c r="AD21" s="51" t="n">
        <v>9</v>
      </c>
      <c r="AE21" s="50" t="n">
        <v>0</v>
      </c>
      <c r="AF21" s="51" t="n">
        <v>0</v>
      </c>
      <c r="AG21" s="50" t="n">
        <v>3527072</v>
      </c>
      <c r="AH21" s="51" t="n">
        <v>35</v>
      </c>
      <c r="AJ21" s="38"/>
      <c r="AL21" s="38"/>
      <c r="AN21" s="38"/>
      <c r="AP21" s="38"/>
      <c r="AR21" s="38"/>
      <c r="AT21" s="38"/>
      <c r="AV21" s="38"/>
    </row>
    <row r="22" customFormat="false" ht="24.75" hidden="false" customHeight="true" outlineLevel="0" collapsed="false">
      <c r="B22" s="70"/>
    </row>
    <row r="23" customFormat="false" ht="24.75" hidden="false" customHeight="true" outlineLevel="0" collapsed="false">
      <c r="A23" s="17" t="s">
        <v>35</v>
      </c>
      <c r="B23" s="17"/>
      <c r="C23" s="17"/>
    </row>
  </sheetData>
  <mergeCells count="23">
    <mergeCell ref="A1:D1"/>
    <mergeCell ref="A3:A5"/>
    <mergeCell ref="B3:B5"/>
    <mergeCell ref="C3:J3"/>
    <mergeCell ref="K3:R3"/>
    <mergeCell ref="S3:AH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23:C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8" man="true" max="65535" min="0"/>
    <brk id="3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2.25" defaultRowHeight="24.75" zeroHeight="false" outlineLevelRow="0" outlineLevelCol="0"/>
  <cols>
    <col collapsed="false" customWidth="true" hidden="false" outlineLevel="0" max="1" min="1" style="37" width="13.75"/>
    <col collapsed="false" customWidth="true" hidden="false" outlineLevel="0" max="2" min="2" style="38" width="16.99"/>
    <col collapsed="false" customWidth="false" hidden="false" outlineLevel="0" max="3" min="3" style="38" width="12.25"/>
    <col collapsed="false" customWidth="false" hidden="false" outlineLevel="0" max="4" min="4" style="39" width="12.25"/>
    <col collapsed="false" customWidth="false" hidden="false" outlineLevel="0" max="5" min="5" style="38" width="12.25"/>
    <col collapsed="false" customWidth="false" hidden="false" outlineLevel="0" max="6" min="6" style="39" width="12.25"/>
    <col collapsed="false" customWidth="false" hidden="false" outlineLevel="0" max="7" min="7" style="38" width="12.25"/>
    <col collapsed="false" customWidth="false" hidden="false" outlineLevel="0" max="8" min="8" style="39" width="12.25"/>
    <col collapsed="false" customWidth="false" hidden="false" outlineLevel="0" max="9" min="9" style="38" width="12.25"/>
    <col collapsed="false" customWidth="false" hidden="false" outlineLevel="0" max="10" min="10" style="39" width="12.25"/>
    <col collapsed="false" customWidth="false" hidden="false" outlineLevel="0" max="11" min="11" style="38" width="12.25"/>
    <col collapsed="false" customWidth="false" hidden="false" outlineLevel="0" max="12" min="12" style="39" width="12.25"/>
    <col collapsed="false" customWidth="false" hidden="false" outlineLevel="0" max="13" min="13" style="38" width="12.25"/>
    <col collapsed="false" customWidth="false" hidden="false" outlineLevel="0" max="14" min="14" style="39" width="12.25"/>
    <col collapsed="false" customWidth="false" hidden="false" outlineLevel="0" max="15" min="15" style="38" width="12.25"/>
    <col collapsed="false" customWidth="false" hidden="false" outlineLevel="0" max="16" min="16" style="39" width="12.25"/>
    <col collapsed="false" customWidth="false" hidden="false" outlineLevel="0" max="17" min="17" style="38" width="12.25"/>
    <col collapsed="false" customWidth="false" hidden="false" outlineLevel="0" max="18" min="18" style="39" width="12.25"/>
    <col collapsed="false" customWidth="false" hidden="false" outlineLevel="0" max="19" min="19" style="38" width="12.25"/>
    <col collapsed="false" customWidth="false" hidden="false" outlineLevel="0" max="20" min="20" style="39" width="12.25"/>
    <col collapsed="false" customWidth="false" hidden="false" outlineLevel="0" max="21" min="21" style="38" width="12.25"/>
    <col collapsed="false" customWidth="false" hidden="false" outlineLevel="0" max="22" min="22" style="39" width="12.25"/>
    <col collapsed="false" customWidth="false" hidden="false" outlineLevel="0" max="23" min="23" style="38" width="12.25"/>
    <col collapsed="false" customWidth="false" hidden="false" outlineLevel="0" max="24" min="24" style="39" width="12.25"/>
    <col collapsed="false" customWidth="false" hidden="false" outlineLevel="0" max="25" min="25" style="38" width="12.25"/>
    <col collapsed="false" customWidth="false" hidden="false" outlineLevel="0" max="26" min="26" style="39" width="12.25"/>
    <col collapsed="false" customWidth="false" hidden="false" outlineLevel="0" max="27" min="27" style="38" width="12.25"/>
    <col collapsed="false" customWidth="false" hidden="false" outlineLevel="0" max="28" min="28" style="39" width="12.25"/>
    <col collapsed="false" customWidth="false" hidden="false" outlineLevel="0" max="29" min="29" style="38" width="12.25"/>
    <col collapsed="false" customWidth="false" hidden="false" outlineLevel="0" max="30" min="30" style="39" width="12.25"/>
    <col collapsed="false" customWidth="false" hidden="false" outlineLevel="0" max="31" min="31" style="38" width="12.25"/>
    <col collapsed="false" customWidth="false" hidden="false" outlineLevel="0" max="32" min="32" style="39" width="12.25"/>
    <col collapsed="false" customWidth="false" hidden="false" outlineLevel="0" max="33" min="33" style="38" width="12.25"/>
    <col collapsed="false" customWidth="false" hidden="false" outlineLevel="0" max="34" min="34" style="39" width="12.25"/>
    <col collapsed="false" customWidth="false" hidden="false" outlineLevel="0" max="35" min="35" style="38" width="12.25"/>
    <col collapsed="false" customWidth="false" hidden="false" outlineLevel="0" max="36" min="36" style="39" width="12.25"/>
    <col collapsed="false" customWidth="false" hidden="false" outlineLevel="0" max="37" min="37" style="38" width="12.25"/>
    <col collapsed="false" customWidth="true" hidden="false" outlineLevel="0" max="38" min="38" style="39" width="12.99"/>
    <col collapsed="false" customWidth="false" hidden="false" outlineLevel="0" max="39" min="39" style="38" width="12.25"/>
    <col collapsed="false" customWidth="false" hidden="false" outlineLevel="0" max="40" min="40" style="39" width="12.25"/>
    <col collapsed="false" customWidth="false" hidden="false" outlineLevel="0" max="41" min="41" style="38" width="12.25"/>
    <col collapsed="false" customWidth="false" hidden="false" outlineLevel="0" max="42" min="42" style="39" width="12.25"/>
    <col collapsed="false" customWidth="false" hidden="false" outlineLevel="0" max="43" min="43" style="38" width="12.25"/>
    <col collapsed="false" customWidth="false" hidden="false" outlineLevel="0" max="44" min="44" style="39" width="12.25"/>
    <col collapsed="false" customWidth="false" hidden="false" outlineLevel="0" max="257" min="45" style="38" width="12.25"/>
  </cols>
  <sheetData>
    <row r="1" customFormat="false" ht="24.75" hidden="false" customHeight="true" outlineLevel="0" collapsed="false">
      <c r="A1" s="40" t="s">
        <v>160</v>
      </c>
      <c r="B1" s="40"/>
      <c r="C1" s="40"/>
      <c r="D1" s="40"/>
      <c r="E1" s="40"/>
    </row>
    <row r="2" customFormat="false" ht="24.75" hidden="false" customHeight="true" outlineLevel="0" collapsed="false">
      <c r="A2" s="41" t="s">
        <v>161</v>
      </c>
    </row>
    <row r="3" s="37" customFormat="true" ht="31.5" hidden="false" customHeight="true" outlineLevel="0" collapsed="false">
      <c r="A3" s="42" t="s">
        <v>2</v>
      </c>
      <c r="B3" s="42" t="s">
        <v>162</v>
      </c>
      <c r="C3" s="42" t="s">
        <v>163</v>
      </c>
      <c r="D3" s="42"/>
      <c r="E3" s="42" t="s">
        <v>164</v>
      </c>
      <c r="F3" s="42"/>
      <c r="G3" s="42" t="s">
        <v>165</v>
      </c>
      <c r="H3" s="42"/>
      <c r="I3" s="42" t="s">
        <v>166</v>
      </c>
      <c r="J3" s="42"/>
      <c r="K3" s="42" t="s">
        <v>167</v>
      </c>
      <c r="L3" s="42"/>
      <c r="M3" s="42" t="s">
        <v>168</v>
      </c>
      <c r="N3" s="42"/>
      <c r="O3" s="42" t="s">
        <v>169</v>
      </c>
      <c r="P3" s="42"/>
      <c r="Q3" s="42" t="s">
        <v>170</v>
      </c>
      <c r="R3" s="42"/>
      <c r="S3" s="42" t="s">
        <v>171</v>
      </c>
      <c r="T3" s="42"/>
      <c r="U3" s="42" t="s">
        <v>172</v>
      </c>
      <c r="V3" s="42"/>
      <c r="W3" s="42" t="s">
        <v>173</v>
      </c>
      <c r="X3" s="42"/>
      <c r="Y3" s="42" t="s">
        <v>147</v>
      </c>
      <c r="Z3" s="42"/>
      <c r="AA3" s="42" t="s">
        <v>174</v>
      </c>
      <c r="AB3" s="42"/>
      <c r="AC3" s="42" t="s">
        <v>158</v>
      </c>
      <c r="AD3" s="42"/>
    </row>
    <row r="4" s="37" customFormat="true" ht="22.5" hidden="false" customHeight="true" outlineLevel="0" collapsed="false">
      <c r="A4" s="42"/>
      <c r="B4" s="42"/>
      <c r="C4" s="42" t="s">
        <v>102</v>
      </c>
      <c r="D4" s="49" t="s">
        <v>103</v>
      </c>
      <c r="E4" s="42" t="s">
        <v>102</v>
      </c>
      <c r="F4" s="49" t="s">
        <v>103</v>
      </c>
      <c r="G4" s="42" t="s">
        <v>102</v>
      </c>
      <c r="H4" s="49" t="s">
        <v>103</v>
      </c>
      <c r="I4" s="42" t="s">
        <v>102</v>
      </c>
      <c r="J4" s="49" t="s">
        <v>103</v>
      </c>
      <c r="K4" s="42" t="s">
        <v>102</v>
      </c>
      <c r="L4" s="49" t="s">
        <v>103</v>
      </c>
      <c r="M4" s="42" t="s">
        <v>102</v>
      </c>
      <c r="N4" s="49" t="s">
        <v>103</v>
      </c>
      <c r="O4" s="42" t="s">
        <v>102</v>
      </c>
      <c r="P4" s="49" t="s">
        <v>103</v>
      </c>
      <c r="Q4" s="42" t="s">
        <v>102</v>
      </c>
      <c r="R4" s="49" t="s">
        <v>103</v>
      </c>
      <c r="S4" s="42" t="s">
        <v>102</v>
      </c>
      <c r="T4" s="49" t="s">
        <v>103</v>
      </c>
      <c r="U4" s="42" t="s">
        <v>102</v>
      </c>
      <c r="V4" s="49" t="s">
        <v>103</v>
      </c>
      <c r="W4" s="42" t="s">
        <v>102</v>
      </c>
      <c r="X4" s="49" t="s">
        <v>103</v>
      </c>
      <c r="Y4" s="42" t="s">
        <v>102</v>
      </c>
      <c r="Z4" s="49" t="s">
        <v>103</v>
      </c>
      <c r="AA4" s="42" t="s">
        <v>102</v>
      </c>
      <c r="AB4" s="49" t="s">
        <v>103</v>
      </c>
      <c r="AC4" s="42" t="s">
        <v>102</v>
      </c>
      <c r="AD4" s="49" t="s">
        <v>103</v>
      </c>
    </row>
    <row r="5" customFormat="false" ht="24.75" hidden="false" customHeight="true" outlineLevel="0" collapsed="false">
      <c r="A5" s="42" t="s">
        <v>15</v>
      </c>
      <c r="B5" s="50" t="n">
        <v>9060982</v>
      </c>
      <c r="C5" s="50" t="n">
        <v>122231</v>
      </c>
      <c r="D5" s="51" t="n">
        <v>1.3</v>
      </c>
      <c r="E5" s="50" t="n">
        <v>3007987</v>
      </c>
      <c r="F5" s="51" t="n">
        <v>33.2</v>
      </c>
      <c r="G5" s="50" t="n">
        <v>1568735</v>
      </c>
      <c r="H5" s="51" t="n">
        <v>17.3</v>
      </c>
      <c r="I5" s="50" t="n">
        <v>624902</v>
      </c>
      <c r="J5" s="51" t="n">
        <v>6.9</v>
      </c>
      <c r="K5" s="50" t="n">
        <v>41995</v>
      </c>
      <c r="L5" s="51" t="n">
        <v>0.5</v>
      </c>
      <c r="M5" s="50" t="n">
        <v>396921</v>
      </c>
      <c r="N5" s="51" t="n">
        <v>4.4</v>
      </c>
      <c r="O5" s="50" t="n">
        <v>12627</v>
      </c>
      <c r="P5" s="51" t="n">
        <v>0.1</v>
      </c>
      <c r="Q5" s="50" t="n">
        <v>818718</v>
      </c>
      <c r="R5" s="51" t="n">
        <v>9</v>
      </c>
      <c r="S5" s="50" t="n">
        <v>320245</v>
      </c>
      <c r="T5" s="51" t="n">
        <v>3.5</v>
      </c>
      <c r="U5" s="50" t="n">
        <v>1250807</v>
      </c>
      <c r="V5" s="51" t="n">
        <v>13.8</v>
      </c>
      <c r="W5" s="50" t="n">
        <v>0</v>
      </c>
      <c r="X5" s="51" t="n">
        <v>0</v>
      </c>
      <c r="Y5" s="50" t="n">
        <v>895814</v>
      </c>
      <c r="Z5" s="51" t="n">
        <v>9.9</v>
      </c>
      <c r="AA5" s="50" t="n">
        <v>0</v>
      </c>
      <c r="AB5" s="51" t="n">
        <v>0</v>
      </c>
      <c r="AC5" s="50" t="n">
        <v>0</v>
      </c>
      <c r="AD5" s="51" t="n">
        <v>0</v>
      </c>
      <c r="AF5" s="38"/>
      <c r="AH5" s="38"/>
      <c r="AJ5" s="38"/>
      <c r="AL5" s="38"/>
      <c r="AN5" s="38"/>
      <c r="AP5" s="38"/>
      <c r="AR5" s="38"/>
    </row>
    <row r="6" customFormat="false" ht="24.75" hidden="false" customHeight="true" outlineLevel="0" collapsed="false">
      <c r="A6" s="42" t="s">
        <v>17</v>
      </c>
      <c r="B6" s="50" t="n">
        <v>8260472</v>
      </c>
      <c r="C6" s="50" t="n">
        <v>117379</v>
      </c>
      <c r="D6" s="51" t="n">
        <v>1.4</v>
      </c>
      <c r="E6" s="50" t="n">
        <v>1991381</v>
      </c>
      <c r="F6" s="51" t="n">
        <v>24.1</v>
      </c>
      <c r="G6" s="50" t="n">
        <v>1584024</v>
      </c>
      <c r="H6" s="51" t="n">
        <v>19.2</v>
      </c>
      <c r="I6" s="50" t="n">
        <v>697351</v>
      </c>
      <c r="J6" s="51" t="n">
        <v>8.4</v>
      </c>
      <c r="K6" s="50" t="n">
        <v>35907</v>
      </c>
      <c r="L6" s="51" t="n">
        <v>0.4</v>
      </c>
      <c r="M6" s="50" t="n">
        <v>506989</v>
      </c>
      <c r="N6" s="51" t="n">
        <v>6.1</v>
      </c>
      <c r="O6" s="50" t="n">
        <v>20044</v>
      </c>
      <c r="P6" s="51" t="n">
        <v>0.2</v>
      </c>
      <c r="Q6" s="50" t="n">
        <v>733410</v>
      </c>
      <c r="R6" s="51" t="n">
        <v>8.9</v>
      </c>
      <c r="S6" s="50" t="n">
        <v>361368</v>
      </c>
      <c r="T6" s="51" t="n">
        <v>4.4</v>
      </c>
      <c r="U6" s="50" t="n">
        <v>1285197</v>
      </c>
      <c r="V6" s="51" t="n">
        <v>15.6</v>
      </c>
      <c r="W6" s="50" t="n">
        <v>0</v>
      </c>
      <c r="X6" s="51" t="n">
        <v>0</v>
      </c>
      <c r="Y6" s="50" t="n">
        <v>927422</v>
      </c>
      <c r="Z6" s="51" t="n">
        <v>11.2</v>
      </c>
      <c r="AA6" s="50" t="n">
        <v>0</v>
      </c>
      <c r="AB6" s="51" t="n">
        <v>0</v>
      </c>
      <c r="AC6" s="50" t="n">
        <v>0</v>
      </c>
      <c r="AD6" s="51" t="n">
        <v>0</v>
      </c>
      <c r="AF6" s="38"/>
      <c r="AH6" s="38"/>
      <c r="AJ6" s="38"/>
      <c r="AL6" s="38"/>
      <c r="AN6" s="38"/>
      <c r="AP6" s="38"/>
      <c r="AR6" s="38"/>
    </row>
    <row r="7" customFormat="false" ht="24.75" hidden="false" customHeight="true" outlineLevel="0" collapsed="false">
      <c r="A7" s="42" t="s">
        <v>19</v>
      </c>
      <c r="B7" s="50" t="n">
        <v>8260962</v>
      </c>
      <c r="C7" s="50" t="n">
        <v>116983</v>
      </c>
      <c r="D7" s="51" t="n">
        <v>1.4</v>
      </c>
      <c r="E7" s="50" t="n">
        <v>1034012</v>
      </c>
      <c r="F7" s="51" t="n">
        <v>12.5</v>
      </c>
      <c r="G7" s="50" t="n">
        <v>1882894</v>
      </c>
      <c r="H7" s="51" t="n">
        <v>22.8</v>
      </c>
      <c r="I7" s="50" t="n">
        <v>848394</v>
      </c>
      <c r="J7" s="51" t="n">
        <v>10.3</v>
      </c>
      <c r="K7" s="50" t="n">
        <v>35883</v>
      </c>
      <c r="L7" s="51" t="n">
        <v>0.4</v>
      </c>
      <c r="M7" s="50" t="n">
        <v>576509</v>
      </c>
      <c r="N7" s="51" t="n">
        <v>7</v>
      </c>
      <c r="O7" s="50" t="n">
        <v>20647</v>
      </c>
      <c r="P7" s="51" t="n">
        <v>0.2</v>
      </c>
      <c r="Q7" s="50" t="n">
        <v>1080315</v>
      </c>
      <c r="R7" s="51" t="n">
        <v>13.1</v>
      </c>
      <c r="S7" s="50" t="n">
        <v>336078</v>
      </c>
      <c r="T7" s="51" t="n">
        <v>4.1</v>
      </c>
      <c r="U7" s="50" t="n">
        <v>1318415</v>
      </c>
      <c r="V7" s="51" t="n">
        <v>16</v>
      </c>
      <c r="W7" s="50" t="n">
        <v>0</v>
      </c>
      <c r="X7" s="51" t="n">
        <v>0</v>
      </c>
      <c r="Y7" s="50" t="n">
        <v>1005438</v>
      </c>
      <c r="Z7" s="51" t="n">
        <v>12.2</v>
      </c>
      <c r="AA7" s="50" t="n">
        <v>5394</v>
      </c>
      <c r="AB7" s="51" t="n">
        <v>0.1</v>
      </c>
      <c r="AC7" s="50" t="n">
        <v>0</v>
      </c>
      <c r="AD7" s="51" t="n">
        <v>0</v>
      </c>
      <c r="AF7" s="38"/>
      <c r="AH7" s="38"/>
      <c r="AJ7" s="38"/>
      <c r="AL7" s="38"/>
      <c r="AN7" s="38"/>
      <c r="AP7" s="38"/>
      <c r="AR7" s="38"/>
    </row>
    <row r="8" customFormat="false" ht="24.75" hidden="false" customHeight="true" outlineLevel="0" collapsed="false">
      <c r="A8" s="42" t="s">
        <v>20</v>
      </c>
      <c r="B8" s="50" t="n">
        <v>8921776</v>
      </c>
      <c r="C8" s="50" t="n">
        <v>108801</v>
      </c>
      <c r="D8" s="51" t="n">
        <v>1.2</v>
      </c>
      <c r="E8" s="50" t="n">
        <v>1002271</v>
      </c>
      <c r="F8" s="51" t="n">
        <v>11.2</v>
      </c>
      <c r="G8" s="50" t="n">
        <v>2421712</v>
      </c>
      <c r="H8" s="51" t="n">
        <v>27.1</v>
      </c>
      <c r="I8" s="50" t="n">
        <v>1111935</v>
      </c>
      <c r="J8" s="51" t="n">
        <v>12.5</v>
      </c>
      <c r="K8" s="50" t="n">
        <v>35160</v>
      </c>
      <c r="L8" s="51" t="n">
        <v>0.4</v>
      </c>
      <c r="M8" s="50" t="n">
        <v>470923</v>
      </c>
      <c r="N8" s="51" t="n">
        <v>5.3</v>
      </c>
      <c r="O8" s="50" t="n">
        <v>17716</v>
      </c>
      <c r="P8" s="51" t="n">
        <v>0.2</v>
      </c>
      <c r="Q8" s="50" t="n">
        <v>986189</v>
      </c>
      <c r="R8" s="51" t="n">
        <v>11.1</v>
      </c>
      <c r="S8" s="50" t="n">
        <v>315661</v>
      </c>
      <c r="T8" s="51" t="n">
        <v>3.5</v>
      </c>
      <c r="U8" s="50" t="n">
        <v>1384841</v>
      </c>
      <c r="V8" s="51" t="n">
        <v>15.5</v>
      </c>
      <c r="W8" s="50" t="n">
        <v>0</v>
      </c>
      <c r="X8" s="51" t="n">
        <v>0</v>
      </c>
      <c r="Y8" s="50" t="n">
        <v>1066567</v>
      </c>
      <c r="Z8" s="51" t="n">
        <v>12</v>
      </c>
      <c r="AA8" s="50" t="n">
        <v>0</v>
      </c>
      <c r="AB8" s="51" t="n">
        <v>0</v>
      </c>
      <c r="AC8" s="50" t="n">
        <v>0</v>
      </c>
      <c r="AD8" s="51" t="n">
        <v>0</v>
      </c>
      <c r="AF8" s="38"/>
      <c r="AH8" s="38"/>
      <c r="AJ8" s="38"/>
      <c r="AL8" s="38"/>
      <c r="AN8" s="38"/>
      <c r="AP8" s="38"/>
      <c r="AR8" s="38"/>
    </row>
    <row r="9" customFormat="false" ht="24.75" hidden="false" customHeight="true" outlineLevel="0" collapsed="false">
      <c r="A9" s="42" t="s">
        <v>21</v>
      </c>
      <c r="B9" s="50" t="n">
        <v>8954796</v>
      </c>
      <c r="C9" s="50" t="n">
        <v>114595</v>
      </c>
      <c r="D9" s="51" t="n">
        <v>1.3</v>
      </c>
      <c r="E9" s="50" t="n">
        <v>1032745</v>
      </c>
      <c r="F9" s="51" t="n">
        <v>11.5</v>
      </c>
      <c r="G9" s="50" t="n">
        <v>1892252</v>
      </c>
      <c r="H9" s="51" t="n">
        <v>21.1</v>
      </c>
      <c r="I9" s="50" t="n">
        <v>960366</v>
      </c>
      <c r="J9" s="51" t="n">
        <v>10.7</v>
      </c>
      <c r="K9" s="50" t="n">
        <v>34159</v>
      </c>
      <c r="L9" s="51" t="n">
        <v>0.4</v>
      </c>
      <c r="M9" s="50" t="n">
        <v>694591</v>
      </c>
      <c r="N9" s="51" t="n">
        <v>7.8</v>
      </c>
      <c r="O9" s="50" t="n">
        <v>17074</v>
      </c>
      <c r="P9" s="51" t="n">
        <v>0.2</v>
      </c>
      <c r="Q9" s="50" t="n">
        <v>661168</v>
      </c>
      <c r="R9" s="51" t="n">
        <v>7.4</v>
      </c>
      <c r="S9" s="50" t="n">
        <v>410970</v>
      </c>
      <c r="T9" s="51" t="n">
        <v>4.6</v>
      </c>
      <c r="U9" s="50" t="n">
        <v>1872396</v>
      </c>
      <c r="V9" s="51" t="n">
        <v>20.9</v>
      </c>
      <c r="W9" s="50" t="n">
        <v>0</v>
      </c>
      <c r="X9" s="51" t="n">
        <v>0</v>
      </c>
      <c r="Y9" s="50" t="n">
        <v>1057002</v>
      </c>
      <c r="Z9" s="51" t="n">
        <v>11.8</v>
      </c>
      <c r="AA9" s="50" t="n">
        <v>207478</v>
      </c>
      <c r="AB9" s="51" t="n">
        <v>2.3</v>
      </c>
      <c r="AC9" s="50" t="n">
        <v>0</v>
      </c>
      <c r="AD9" s="51" t="n">
        <v>0</v>
      </c>
      <c r="AF9" s="38"/>
      <c r="AH9" s="38"/>
      <c r="AJ9" s="38"/>
      <c r="AL9" s="38"/>
      <c r="AN9" s="38"/>
      <c r="AP9" s="38"/>
      <c r="AR9" s="38"/>
    </row>
    <row r="10" customFormat="false" ht="24.75" hidden="false" customHeight="true" outlineLevel="0" collapsed="false">
      <c r="A10" s="42" t="s">
        <v>22</v>
      </c>
      <c r="B10" s="50" t="n">
        <v>9902525</v>
      </c>
      <c r="C10" s="50" t="n">
        <v>113126</v>
      </c>
      <c r="D10" s="51" t="n">
        <v>1.1</v>
      </c>
      <c r="E10" s="50" t="n">
        <v>1002788</v>
      </c>
      <c r="F10" s="51" t="n">
        <v>10.1</v>
      </c>
      <c r="G10" s="50" t="n">
        <v>2144764</v>
      </c>
      <c r="H10" s="51" t="n">
        <v>21.7</v>
      </c>
      <c r="I10" s="50" t="n">
        <v>1556626</v>
      </c>
      <c r="J10" s="51" t="n">
        <v>15.7</v>
      </c>
      <c r="K10" s="50" t="n">
        <v>40281</v>
      </c>
      <c r="L10" s="51" t="n">
        <v>0.4</v>
      </c>
      <c r="M10" s="50" t="n">
        <v>543435</v>
      </c>
      <c r="N10" s="51" t="n">
        <v>5.5</v>
      </c>
      <c r="O10" s="50" t="n">
        <v>15713</v>
      </c>
      <c r="P10" s="51" t="n">
        <v>0.2</v>
      </c>
      <c r="Q10" s="50" t="n">
        <v>961089</v>
      </c>
      <c r="R10" s="51" t="n">
        <v>9.7</v>
      </c>
      <c r="S10" s="50" t="n">
        <v>418180</v>
      </c>
      <c r="T10" s="51" t="n">
        <v>4.2</v>
      </c>
      <c r="U10" s="50" t="n">
        <v>1953062</v>
      </c>
      <c r="V10" s="51" t="n">
        <v>19.7</v>
      </c>
      <c r="W10" s="50" t="n">
        <v>0</v>
      </c>
      <c r="X10" s="51" t="n">
        <v>0</v>
      </c>
      <c r="Y10" s="50" t="n">
        <v>1153461</v>
      </c>
      <c r="Z10" s="51" t="n">
        <v>11.6</v>
      </c>
      <c r="AA10" s="50" t="n">
        <v>0</v>
      </c>
      <c r="AB10" s="51" t="n">
        <v>0</v>
      </c>
      <c r="AC10" s="50" t="n">
        <v>0</v>
      </c>
      <c r="AD10" s="51" t="n">
        <v>0</v>
      </c>
      <c r="AF10" s="38"/>
      <c r="AH10" s="38"/>
      <c r="AJ10" s="38"/>
      <c r="AL10" s="38"/>
      <c r="AN10" s="38"/>
      <c r="AP10" s="38"/>
      <c r="AR10" s="38"/>
    </row>
    <row r="11" customFormat="false" ht="24.75" hidden="false" customHeight="true" outlineLevel="0" collapsed="false">
      <c r="A11" s="42" t="s">
        <v>23</v>
      </c>
      <c r="B11" s="50" t="n">
        <v>8641981</v>
      </c>
      <c r="C11" s="50" t="n">
        <v>113330</v>
      </c>
      <c r="D11" s="51" t="n">
        <v>1.3</v>
      </c>
      <c r="E11" s="50" t="n">
        <v>909592</v>
      </c>
      <c r="F11" s="51" t="n">
        <v>10.5</v>
      </c>
      <c r="G11" s="50" t="n">
        <v>1867780</v>
      </c>
      <c r="H11" s="51" t="n">
        <v>21.6</v>
      </c>
      <c r="I11" s="50" t="n">
        <v>1245685</v>
      </c>
      <c r="J11" s="51" t="n">
        <v>14.4</v>
      </c>
      <c r="K11" s="50" t="n">
        <v>49128</v>
      </c>
      <c r="L11" s="51" t="n">
        <v>0.6</v>
      </c>
      <c r="M11" s="50" t="n">
        <v>407679</v>
      </c>
      <c r="N11" s="51" t="n">
        <v>4.7</v>
      </c>
      <c r="O11" s="50" t="n">
        <v>17478</v>
      </c>
      <c r="P11" s="51" t="n">
        <v>0.2</v>
      </c>
      <c r="Q11" s="50" t="n">
        <v>476628</v>
      </c>
      <c r="R11" s="51" t="n">
        <v>5.5</v>
      </c>
      <c r="S11" s="50" t="n">
        <v>431950</v>
      </c>
      <c r="T11" s="51" t="n">
        <v>5</v>
      </c>
      <c r="U11" s="50" t="n">
        <v>1927097</v>
      </c>
      <c r="V11" s="51" t="n">
        <v>22.3</v>
      </c>
      <c r="W11" s="50" t="n">
        <v>0</v>
      </c>
      <c r="X11" s="51" t="n">
        <v>0</v>
      </c>
      <c r="Y11" s="50" t="n">
        <v>1195634</v>
      </c>
      <c r="Z11" s="51" t="n">
        <v>13.8</v>
      </c>
      <c r="AA11" s="50" t="n">
        <v>0</v>
      </c>
      <c r="AB11" s="51" t="n">
        <v>0</v>
      </c>
      <c r="AC11" s="50" t="n">
        <v>0</v>
      </c>
      <c r="AD11" s="51" t="n">
        <v>0</v>
      </c>
      <c r="AF11" s="38"/>
      <c r="AH11" s="38"/>
      <c r="AJ11" s="38"/>
      <c r="AL11" s="38"/>
      <c r="AN11" s="38"/>
      <c r="AP11" s="38"/>
      <c r="AR11" s="38"/>
    </row>
    <row r="12" customFormat="false" ht="24.75" hidden="false" customHeight="true" outlineLevel="0" collapsed="false">
      <c r="A12" s="42" t="s">
        <v>25</v>
      </c>
      <c r="B12" s="50" t="n">
        <v>9324958</v>
      </c>
      <c r="C12" s="50" t="n">
        <v>110944</v>
      </c>
      <c r="D12" s="51" t="n">
        <v>1.2</v>
      </c>
      <c r="E12" s="50" t="n">
        <v>946741</v>
      </c>
      <c r="F12" s="51" t="n">
        <v>10.2</v>
      </c>
      <c r="G12" s="50" t="n">
        <v>1938683</v>
      </c>
      <c r="H12" s="51" t="n">
        <v>20.8</v>
      </c>
      <c r="I12" s="50" t="n">
        <v>1493135</v>
      </c>
      <c r="J12" s="51" t="n">
        <v>16</v>
      </c>
      <c r="K12" s="50" t="n">
        <v>34811</v>
      </c>
      <c r="L12" s="51" t="n">
        <v>0.4</v>
      </c>
      <c r="M12" s="50" t="n">
        <v>324037</v>
      </c>
      <c r="N12" s="51" t="n">
        <v>3.5</v>
      </c>
      <c r="O12" s="50" t="n">
        <v>14433</v>
      </c>
      <c r="P12" s="51" t="n">
        <v>0.2</v>
      </c>
      <c r="Q12" s="50" t="n">
        <v>550325</v>
      </c>
      <c r="R12" s="51" t="n">
        <v>5.9</v>
      </c>
      <c r="S12" s="50" t="n">
        <v>567433</v>
      </c>
      <c r="T12" s="51" t="n">
        <v>6.1</v>
      </c>
      <c r="U12" s="50" t="n">
        <v>2111053</v>
      </c>
      <c r="V12" s="51" t="n">
        <v>22.6</v>
      </c>
      <c r="W12" s="50" t="n">
        <v>0</v>
      </c>
      <c r="X12" s="51" t="n">
        <v>0</v>
      </c>
      <c r="Y12" s="50" t="n">
        <v>1201550</v>
      </c>
      <c r="Z12" s="51" t="n">
        <v>12.9</v>
      </c>
      <c r="AA12" s="50" t="n">
        <v>31813</v>
      </c>
      <c r="AB12" s="51" t="n">
        <v>0.3</v>
      </c>
      <c r="AC12" s="50" t="n">
        <v>0</v>
      </c>
      <c r="AD12" s="51" t="n">
        <v>0</v>
      </c>
      <c r="AF12" s="38"/>
      <c r="AH12" s="38"/>
      <c r="AJ12" s="38"/>
      <c r="AL12" s="38"/>
      <c r="AN12" s="38"/>
      <c r="AP12" s="38"/>
      <c r="AR12" s="38"/>
    </row>
    <row r="13" customFormat="false" ht="24.75" hidden="false" customHeight="true" outlineLevel="0" collapsed="false">
      <c r="A13" s="42" t="s">
        <v>26</v>
      </c>
      <c r="B13" s="50" t="n">
        <v>7862095</v>
      </c>
      <c r="C13" s="50" t="n">
        <v>105750</v>
      </c>
      <c r="D13" s="51" t="n">
        <v>1.3</v>
      </c>
      <c r="E13" s="50" t="n">
        <v>1035443</v>
      </c>
      <c r="F13" s="51" t="n">
        <v>13.2</v>
      </c>
      <c r="G13" s="50" t="n">
        <v>2009343</v>
      </c>
      <c r="H13" s="51" t="n">
        <v>25.6</v>
      </c>
      <c r="I13" s="50" t="n">
        <v>1181270</v>
      </c>
      <c r="J13" s="51" t="n">
        <v>15</v>
      </c>
      <c r="K13" s="50" t="n">
        <v>15125</v>
      </c>
      <c r="L13" s="51" t="n">
        <v>0.2</v>
      </c>
      <c r="M13" s="50" t="n">
        <v>159501</v>
      </c>
      <c r="N13" s="51" t="n">
        <v>2</v>
      </c>
      <c r="O13" s="50" t="n">
        <v>10530</v>
      </c>
      <c r="P13" s="51" t="n">
        <v>0.1</v>
      </c>
      <c r="Q13" s="50" t="n">
        <v>347629</v>
      </c>
      <c r="R13" s="51" t="n">
        <v>4.4</v>
      </c>
      <c r="S13" s="50" t="n">
        <v>327064</v>
      </c>
      <c r="T13" s="51" t="n">
        <v>4.2</v>
      </c>
      <c r="U13" s="50" t="n">
        <v>1454498</v>
      </c>
      <c r="V13" s="51" t="n">
        <v>18.5</v>
      </c>
      <c r="W13" s="50" t="n">
        <v>0</v>
      </c>
      <c r="X13" s="51" t="n">
        <v>0</v>
      </c>
      <c r="Y13" s="50" t="n">
        <v>1215942</v>
      </c>
      <c r="Z13" s="51" t="n">
        <v>15.5</v>
      </c>
      <c r="AA13" s="50" t="n">
        <v>0</v>
      </c>
      <c r="AB13" s="51" t="n">
        <v>0</v>
      </c>
      <c r="AC13" s="50" t="n">
        <v>0</v>
      </c>
      <c r="AD13" s="51" t="n">
        <v>0</v>
      </c>
      <c r="AF13" s="38"/>
      <c r="AH13" s="38"/>
      <c r="AJ13" s="38"/>
      <c r="AL13" s="38"/>
      <c r="AN13" s="38"/>
      <c r="AP13" s="38"/>
      <c r="AR13" s="38"/>
    </row>
    <row r="14" customFormat="false" ht="24.75" hidden="false" customHeight="true" outlineLevel="0" collapsed="false">
      <c r="A14" s="42" t="s">
        <v>27</v>
      </c>
      <c r="B14" s="50" t="n">
        <v>7483455</v>
      </c>
      <c r="C14" s="50" t="n">
        <v>103969</v>
      </c>
      <c r="D14" s="51" t="n">
        <v>1.4</v>
      </c>
      <c r="E14" s="50" t="n">
        <v>1043442</v>
      </c>
      <c r="F14" s="51" t="n">
        <v>13.9</v>
      </c>
      <c r="G14" s="50" t="n">
        <v>1907139</v>
      </c>
      <c r="H14" s="51" t="n">
        <v>25.5</v>
      </c>
      <c r="I14" s="50" t="n">
        <v>941105</v>
      </c>
      <c r="J14" s="51" t="n">
        <v>12.6</v>
      </c>
      <c r="K14" s="50" t="n">
        <v>13388</v>
      </c>
      <c r="L14" s="51" t="n">
        <v>0.2</v>
      </c>
      <c r="M14" s="50" t="n">
        <v>240010</v>
      </c>
      <c r="N14" s="51" t="n">
        <v>3.2</v>
      </c>
      <c r="O14" s="50" t="n">
        <v>9775</v>
      </c>
      <c r="P14" s="51" t="n">
        <v>0.1</v>
      </c>
      <c r="Q14" s="50" t="n">
        <v>510143</v>
      </c>
      <c r="R14" s="51" t="n">
        <v>6.8</v>
      </c>
      <c r="S14" s="50" t="n">
        <v>350202</v>
      </c>
      <c r="T14" s="51" t="n">
        <v>4.7</v>
      </c>
      <c r="U14" s="50" t="n">
        <v>1197480</v>
      </c>
      <c r="V14" s="51" t="n">
        <v>16</v>
      </c>
      <c r="W14" s="50" t="n">
        <v>0</v>
      </c>
      <c r="X14" s="51" t="n">
        <v>0</v>
      </c>
      <c r="Y14" s="50" t="n">
        <v>1166802</v>
      </c>
      <c r="Z14" s="51" t="n">
        <v>15.6</v>
      </c>
      <c r="AA14" s="50" t="n">
        <v>0</v>
      </c>
      <c r="AB14" s="51" t="n">
        <v>0</v>
      </c>
      <c r="AC14" s="50" t="n">
        <v>0</v>
      </c>
      <c r="AD14" s="51" t="n">
        <v>0</v>
      </c>
      <c r="AF14" s="38"/>
      <c r="AH14" s="38"/>
      <c r="AJ14" s="38"/>
      <c r="AL14" s="38"/>
      <c r="AN14" s="38"/>
      <c r="AP14" s="38"/>
      <c r="AR14" s="38"/>
    </row>
    <row r="15" customFormat="false" ht="24.75" hidden="false" customHeight="true" outlineLevel="0" collapsed="false">
      <c r="A15" s="42" t="s">
        <v>29</v>
      </c>
      <c r="B15" s="50" t="n">
        <v>7426249</v>
      </c>
      <c r="C15" s="50" t="n">
        <v>97333</v>
      </c>
      <c r="D15" s="51" t="n">
        <v>1.3</v>
      </c>
      <c r="E15" s="50" t="n">
        <v>877262</v>
      </c>
      <c r="F15" s="51" t="n">
        <v>11.8</v>
      </c>
      <c r="G15" s="50" t="n">
        <v>2053951</v>
      </c>
      <c r="H15" s="51" t="n">
        <v>27.7</v>
      </c>
      <c r="I15" s="50" t="n">
        <v>982992</v>
      </c>
      <c r="J15" s="51" t="n">
        <v>13.2</v>
      </c>
      <c r="K15" s="50" t="n">
        <v>12518</v>
      </c>
      <c r="L15" s="51" t="n">
        <v>0.2</v>
      </c>
      <c r="M15" s="50" t="n">
        <v>130212</v>
      </c>
      <c r="N15" s="51" t="n">
        <v>1.8</v>
      </c>
      <c r="O15" s="50" t="n">
        <v>9116</v>
      </c>
      <c r="P15" s="51" t="n">
        <v>0.1</v>
      </c>
      <c r="Q15" s="50" t="n">
        <v>501157</v>
      </c>
      <c r="R15" s="51" t="n">
        <v>6.7</v>
      </c>
      <c r="S15" s="50" t="n">
        <v>351374</v>
      </c>
      <c r="T15" s="51" t="n">
        <v>4.7</v>
      </c>
      <c r="U15" s="50" t="n">
        <v>1228689</v>
      </c>
      <c r="V15" s="51" t="n">
        <v>16.5</v>
      </c>
      <c r="W15" s="50" t="n">
        <v>0</v>
      </c>
      <c r="X15" s="51" t="n">
        <v>0</v>
      </c>
      <c r="Y15" s="50" t="n">
        <v>1181645</v>
      </c>
      <c r="Z15" s="51" t="n">
        <v>15.9</v>
      </c>
      <c r="AA15" s="50" t="n">
        <v>0</v>
      </c>
      <c r="AB15" s="51" t="n">
        <v>0</v>
      </c>
      <c r="AC15" s="50" t="n">
        <v>0</v>
      </c>
      <c r="AD15" s="51" t="n">
        <v>0</v>
      </c>
      <c r="AF15" s="38"/>
      <c r="AH15" s="38"/>
      <c r="AJ15" s="38"/>
      <c r="AL15" s="38"/>
      <c r="AN15" s="38"/>
      <c r="AP15" s="38"/>
      <c r="AR15" s="38"/>
    </row>
    <row r="16" customFormat="false" ht="24.75" hidden="false" customHeight="true" outlineLevel="0" collapsed="false">
      <c r="A16" s="42" t="s">
        <v>30</v>
      </c>
      <c r="B16" s="50" t="n">
        <v>7910894</v>
      </c>
      <c r="C16" s="50" t="n">
        <v>103030</v>
      </c>
      <c r="D16" s="51" t="n">
        <v>1.3</v>
      </c>
      <c r="E16" s="50" t="n">
        <v>992984</v>
      </c>
      <c r="F16" s="51" t="n">
        <v>12.5</v>
      </c>
      <c r="G16" s="50" t="n">
        <v>2174166</v>
      </c>
      <c r="H16" s="51" t="n">
        <v>27.5</v>
      </c>
      <c r="I16" s="50" t="n">
        <v>1161169</v>
      </c>
      <c r="J16" s="51" t="n">
        <v>14.7</v>
      </c>
      <c r="K16" s="50" t="n">
        <v>15979</v>
      </c>
      <c r="L16" s="51" t="n">
        <v>0.2</v>
      </c>
      <c r="M16" s="50" t="n">
        <v>108404</v>
      </c>
      <c r="N16" s="51" t="n">
        <v>1.4</v>
      </c>
      <c r="O16" s="50" t="n">
        <v>11103</v>
      </c>
      <c r="P16" s="51" t="n">
        <v>0.1</v>
      </c>
      <c r="Q16" s="50" t="n">
        <v>520802</v>
      </c>
      <c r="R16" s="51" t="n">
        <v>6.6</v>
      </c>
      <c r="S16" s="50" t="n">
        <v>415837</v>
      </c>
      <c r="T16" s="51" t="n">
        <v>5.3</v>
      </c>
      <c r="U16" s="50" t="n">
        <v>1309250</v>
      </c>
      <c r="V16" s="51" t="n">
        <v>16.5</v>
      </c>
      <c r="W16" s="50" t="n">
        <v>0</v>
      </c>
      <c r="X16" s="51" t="n">
        <v>0</v>
      </c>
      <c r="Y16" s="50" t="n">
        <v>1098170</v>
      </c>
      <c r="Z16" s="51" t="n">
        <v>13.9</v>
      </c>
      <c r="AA16" s="50" t="n">
        <v>0</v>
      </c>
      <c r="AB16" s="51" t="n">
        <v>0</v>
      </c>
      <c r="AC16" s="50" t="n">
        <v>0</v>
      </c>
      <c r="AD16" s="51" t="n">
        <v>0</v>
      </c>
      <c r="AF16" s="38"/>
      <c r="AH16" s="38"/>
      <c r="AJ16" s="38"/>
      <c r="AL16" s="38"/>
      <c r="AN16" s="38"/>
      <c r="AP16" s="38"/>
      <c r="AR16" s="38"/>
    </row>
    <row r="17" customFormat="false" ht="24.75" hidden="false" customHeight="true" outlineLevel="0" collapsed="false">
      <c r="A17" s="42" t="s">
        <v>31</v>
      </c>
      <c r="B17" s="50" t="n">
        <v>8349916</v>
      </c>
      <c r="C17" s="50" t="n">
        <v>90114</v>
      </c>
      <c r="D17" s="51" t="n">
        <v>1.1</v>
      </c>
      <c r="E17" s="50" t="n">
        <v>899569</v>
      </c>
      <c r="F17" s="51" t="n">
        <v>10.8</v>
      </c>
      <c r="G17" s="50" t="n">
        <v>2268019</v>
      </c>
      <c r="H17" s="51" t="n">
        <v>27.2</v>
      </c>
      <c r="I17" s="50" t="n">
        <v>1307477</v>
      </c>
      <c r="J17" s="51" t="n">
        <v>15.6</v>
      </c>
      <c r="K17" s="50" t="n">
        <v>14294</v>
      </c>
      <c r="L17" s="51" t="n">
        <v>0.2</v>
      </c>
      <c r="M17" s="50" t="n">
        <v>104375</v>
      </c>
      <c r="N17" s="51" t="n">
        <v>1.2</v>
      </c>
      <c r="O17" s="50" t="n">
        <v>9089</v>
      </c>
      <c r="P17" s="51" t="n">
        <v>0.1</v>
      </c>
      <c r="Q17" s="50" t="n">
        <v>675611</v>
      </c>
      <c r="R17" s="51" t="n">
        <v>8.1</v>
      </c>
      <c r="S17" s="50" t="n">
        <v>400950</v>
      </c>
      <c r="T17" s="51" t="n">
        <v>4.8</v>
      </c>
      <c r="U17" s="50" t="n">
        <v>1403267</v>
      </c>
      <c r="V17" s="51" t="n">
        <v>16.8</v>
      </c>
      <c r="W17" s="50" t="n">
        <v>0</v>
      </c>
      <c r="X17" s="51" t="n">
        <v>0</v>
      </c>
      <c r="Y17" s="50" t="n">
        <v>1177151</v>
      </c>
      <c r="Z17" s="51" t="n">
        <v>14.1</v>
      </c>
      <c r="AA17" s="50" t="n">
        <v>0</v>
      </c>
      <c r="AB17" s="51" t="n">
        <v>0</v>
      </c>
      <c r="AC17" s="50" t="n">
        <v>0</v>
      </c>
      <c r="AD17" s="51" t="n">
        <v>0</v>
      </c>
      <c r="AF17" s="38"/>
      <c r="AH17" s="38"/>
      <c r="AJ17" s="38"/>
      <c r="AL17" s="38"/>
      <c r="AN17" s="38"/>
      <c r="AP17" s="38"/>
      <c r="AR17" s="38"/>
    </row>
    <row r="18" customFormat="false" ht="24.75" hidden="false" customHeight="true" outlineLevel="0" collapsed="false">
      <c r="A18" s="42" t="s">
        <v>32</v>
      </c>
      <c r="B18" s="50" t="n">
        <v>9361758</v>
      </c>
      <c r="C18" s="50" t="n">
        <v>92490</v>
      </c>
      <c r="D18" s="51" t="n">
        <v>1</v>
      </c>
      <c r="E18" s="50" t="n">
        <v>1498640</v>
      </c>
      <c r="F18" s="51" t="n">
        <v>16</v>
      </c>
      <c r="G18" s="50" t="n">
        <v>2467611</v>
      </c>
      <c r="H18" s="51" t="n">
        <v>26.4</v>
      </c>
      <c r="I18" s="50" t="n">
        <v>1058281</v>
      </c>
      <c r="J18" s="51" t="n">
        <v>11.3</v>
      </c>
      <c r="K18" s="50" t="n">
        <v>13120</v>
      </c>
      <c r="L18" s="51" t="n">
        <v>0.1</v>
      </c>
      <c r="M18" s="50" t="n">
        <v>79646</v>
      </c>
      <c r="N18" s="51" t="n">
        <v>0.9</v>
      </c>
      <c r="O18" s="50" t="n">
        <v>9133</v>
      </c>
      <c r="P18" s="51" t="n">
        <v>0.1</v>
      </c>
      <c r="Q18" s="50" t="n">
        <v>444007</v>
      </c>
      <c r="R18" s="51" t="n">
        <v>4.7</v>
      </c>
      <c r="S18" s="50" t="n">
        <v>404176</v>
      </c>
      <c r="T18" s="51" t="n">
        <v>4.3</v>
      </c>
      <c r="U18" s="50" t="n">
        <v>2380169</v>
      </c>
      <c r="V18" s="51" t="n">
        <v>25.4</v>
      </c>
      <c r="W18" s="50" t="n">
        <v>0</v>
      </c>
      <c r="X18" s="51" t="n">
        <v>0</v>
      </c>
      <c r="Y18" s="50" t="n">
        <v>914446</v>
      </c>
      <c r="Z18" s="51" t="n">
        <v>9.8</v>
      </c>
      <c r="AA18" s="50" t="n">
        <v>40</v>
      </c>
      <c r="AB18" s="51" t="n">
        <v>0</v>
      </c>
      <c r="AC18" s="50" t="n">
        <v>0</v>
      </c>
      <c r="AD18" s="51" t="n">
        <v>0</v>
      </c>
      <c r="AF18" s="38"/>
      <c r="AH18" s="38"/>
      <c r="AJ18" s="38"/>
      <c r="AL18" s="38"/>
      <c r="AN18" s="38"/>
      <c r="AP18" s="38"/>
      <c r="AR18" s="38"/>
    </row>
    <row r="19" customFormat="false" ht="24.75" hidden="false" customHeight="true" outlineLevel="0" collapsed="false">
      <c r="A19" s="42" t="s">
        <v>33</v>
      </c>
      <c r="B19" s="50" t="n">
        <v>9011383</v>
      </c>
      <c r="C19" s="50" t="n">
        <v>92327</v>
      </c>
      <c r="D19" s="51" t="n">
        <v>1</v>
      </c>
      <c r="E19" s="50" t="n">
        <v>859491</v>
      </c>
      <c r="F19" s="51" t="n">
        <v>9.5</v>
      </c>
      <c r="G19" s="50" t="n">
        <v>2782220</v>
      </c>
      <c r="H19" s="51" t="n">
        <v>30.9</v>
      </c>
      <c r="I19" s="50" t="n">
        <v>1132619</v>
      </c>
      <c r="J19" s="51" t="n">
        <v>12.6</v>
      </c>
      <c r="K19" s="50" t="n">
        <v>12645</v>
      </c>
      <c r="L19" s="51" t="n">
        <v>0.1</v>
      </c>
      <c r="M19" s="50" t="n">
        <v>84273</v>
      </c>
      <c r="N19" s="51" t="n">
        <v>0.9</v>
      </c>
      <c r="O19" s="50" t="n">
        <v>13063</v>
      </c>
      <c r="P19" s="51" t="n">
        <v>0.1</v>
      </c>
      <c r="Q19" s="50" t="n">
        <v>589556</v>
      </c>
      <c r="R19" s="51" t="n">
        <v>6.5</v>
      </c>
      <c r="S19" s="50" t="n">
        <v>483784</v>
      </c>
      <c r="T19" s="51" t="n">
        <v>5.4</v>
      </c>
      <c r="U19" s="50" t="n">
        <v>1630184</v>
      </c>
      <c r="V19" s="51" t="n">
        <v>18.1</v>
      </c>
      <c r="W19" s="50" t="n">
        <v>0</v>
      </c>
      <c r="X19" s="51" t="n">
        <v>0</v>
      </c>
      <c r="Y19" s="50" t="n">
        <v>887633</v>
      </c>
      <c r="Z19" s="51" t="n">
        <v>9.9</v>
      </c>
      <c r="AA19" s="50" t="n">
        <v>443588</v>
      </c>
      <c r="AB19" s="51" t="n">
        <v>4.9</v>
      </c>
      <c r="AC19" s="50" t="n">
        <v>0</v>
      </c>
      <c r="AD19" s="51" t="n">
        <v>0</v>
      </c>
      <c r="AF19" s="38"/>
      <c r="AH19" s="38"/>
      <c r="AJ19" s="38"/>
      <c r="AL19" s="38"/>
      <c r="AN19" s="38"/>
      <c r="AP19" s="38"/>
      <c r="AR19" s="38"/>
    </row>
    <row r="20" customFormat="false" ht="24.75" hidden="false" customHeight="true" outlineLevel="0" collapsed="false">
      <c r="A20" s="42" t="s">
        <v>34</v>
      </c>
      <c r="B20" s="50" t="n">
        <v>10081493</v>
      </c>
      <c r="C20" s="50" t="n">
        <v>116610</v>
      </c>
      <c r="D20" s="51" t="n">
        <v>1.2</v>
      </c>
      <c r="E20" s="50" t="n">
        <v>833506</v>
      </c>
      <c r="F20" s="51" t="n">
        <v>8.3</v>
      </c>
      <c r="G20" s="50" t="n">
        <v>2966130</v>
      </c>
      <c r="H20" s="51" t="n">
        <v>29.4</v>
      </c>
      <c r="I20" s="50" t="n">
        <v>1055860</v>
      </c>
      <c r="J20" s="51" t="n">
        <v>10.5</v>
      </c>
      <c r="K20" s="50" t="n">
        <v>12497</v>
      </c>
      <c r="L20" s="51" t="n">
        <v>0.1</v>
      </c>
      <c r="M20" s="50" t="n">
        <v>92562</v>
      </c>
      <c r="N20" s="51" t="n">
        <v>0.9</v>
      </c>
      <c r="O20" s="50" t="n">
        <v>17746</v>
      </c>
      <c r="P20" s="51" t="n">
        <v>0.2</v>
      </c>
      <c r="Q20" s="50" t="n">
        <v>575592</v>
      </c>
      <c r="R20" s="51" t="n">
        <v>5.7</v>
      </c>
      <c r="S20" s="50" t="n">
        <v>415823</v>
      </c>
      <c r="T20" s="51" t="n">
        <v>4.1</v>
      </c>
      <c r="U20" s="50" t="n">
        <v>2943084</v>
      </c>
      <c r="V20" s="51" t="n">
        <v>29.1</v>
      </c>
      <c r="W20" s="50" t="n">
        <v>9452</v>
      </c>
      <c r="X20" s="51" t="n">
        <v>0.1</v>
      </c>
      <c r="Y20" s="50" t="n">
        <v>885245</v>
      </c>
      <c r="Z20" s="51" t="n">
        <v>8.8</v>
      </c>
      <c r="AA20" s="50" t="n">
        <v>157387</v>
      </c>
      <c r="AB20" s="51" t="n">
        <v>1.6</v>
      </c>
      <c r="AC20" s="50" t="n">
        <v>0</v>
      </c>
      <c r="AD20" s="51" t="n">
        <v>0</v>
      </c>
      <c r="AF20" s="38"/>
      <c r="AH20" s="38"/>
      <c r="AJ20" s="38"/>
      <c r="AL20" s="38"/>
      <c r="AN20" s="38"/>
      <c r="AP20" s="38"/>
      <c r="AR20" s="38"/>
    </row>
    <row r="22" customFormat="false" ht="24.75" hidden="false" customHeight="true" outlineLevel="0" collapsed="false">
      <c r="A22" s="17" t="s">
        <v>35</v>
      </c>
      <c r="B22" s="17"/>
      <c r="C22" s="17"/>
    </row>
  </sheetData>
  <mergeCells count="18">
    <mergeCell ref="A1:E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22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5:04:53Z</dcterms:created>
  <dc:creator>user</dc:creator>
  <dc:description/>
  <dc:language>en-US</dc:language>
  <cp:lastModifiedBy>user</cp:lastModifiedBy>
  <cp:lastPrinted>2014-09-08T08:09:32Z</cp:lastPrinted>
  <dcterms:modified xsi:type="dcterms:W3CDTF">2014-09-08T08:25:07Z</dcterms:modified>
  <cp:revision>0</cp:revision>
  <dc:subject/>
  <dc:title/>
</cp:coreProperties>
</file>